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2 TK II" sheetId="1" state="visible" r:id="rId2"/>
    <sheet name="D2 PGTK" sheetId="2" state="visible" r:id="rId3"/>
    <sheet name="TransProgram" sheetId="3" state="visible" r:id="rId4"/>
    <sheet name="Nilai Mhs. SL 20082009" sheetId="4" state="visible" r:id="rId5"/>
    <sheet name="Nilai Mhs. Reg 0607 Sem. V" sheetId="5" state="visible" r:id="rId6"/>
    <sheet name="Nilai DTIK Reg 0607" sheetId="6" state="visible" r:id="rId7"/>
    <sheet name="Nilai DTIK SL 0809" sheetId="7" state="visible" r:id="rId8"/>
    <sheet name="Nilai PAI 0809" sheetId="8" state="visible" r:id="rId9"/>
    <sheet name="Nilai SPAI 0809 DM" sheetId="9" state="visible" r:id="rId10"/>
  </sheets>
  <definedNames>
    <definedName function="false" hidden="false" localSheetId="1" name="_xlnm.Print_Area" vbProcedure="false">'D2 PGTK'!$A$1:$M$55</definedName>
    <definedName function="false" hidden="false" name="GradeTable" vbProcedure="false">'D2 TK II'!$C$9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1" uniqueCount="2182">
  <si>
    <t xml:space="preserve">             UPI KAMPUS TASIKMALAYA</t>
  </si>
  <si>
    <t xml:space="preserve">SKALA DAN RENTANG PENILAIAN</t>
  </si>
  <si>
    <t xml:space="preserve">                  Dosen : Drs. Fahrudin, M.Pd / Syarif Hidayat, S.Pd</t>
  </si>
  <si>
    <t xml:space="preserve">Persentase</t>
  </si>
  <si>
    <t xml:space="preserve">-</t>
  </si>
  <si>
    <t xml:space="preserve">                  KELAS A, D-2 PGSD</t>
  </si>
  <si>
    <t xml:space="preserve">Nilai Hasil</t>
  </si>
  <si>
    <t xml:space="preserve">BL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                  Semester Ganjil 2006/2007</t>
  </si>
  <si>
    <t xml:space="preserve">Skala Nilai</t>
  </si>
  <si>
    <t xml:space="preserve">MK : SEMINAR PENDIDIKAN AGAMA ISLAM (KU 300)</t>
  </si>
  <si>
    <t xml:space="preserve">ASPEK PENILAIAN</t>
  </si>
  <si>
    <t xml:space="preserve">KH</t>
  </si>
  <si>
    <t xml:space="preserve">TGS</t>
  </si>
  <si>
    <t xml:space="preserve">NP</t>
  </si>
  <si>
    <t xml:space="preserve">NS</t>
  </si>
  <si>
    <t xml:space="preserve">TTR</t>
  </si>
  <si>
    <t xml:space="preserve">PAI (I)</t>
  </si>
  <si>
    <t xml:space="preserve">UAS</t>
  </si>
  <si>
    <t xml:space="preserve">SKOR MAKSIMAL</t>
  </si>
  <si>
    <t xml:space="preserve">NO</t>
  </si>
  <si>
    <t xml:space="preserve">NAMA MAHASISWA</t>
  </si>
  <si>
    <t xml:space="preserve">NIM</t>
  </si>
  <si>
    <t xml:space="preserve">NA</t>
  </si>
  <si>
    <t xml:space="preserve">NH</t>
  </si>
  <si>
    <t xml:space="preserve">KET</t>
  </si>
  <si>
    <t xml:space="preserve">PEROLEHAN NILAI</t>
  </si>
  <si>
    <t xml:space="preserve">AGUS SUTOMO</t>
  </si>
  <si>
    <t xml:space="preserve">050639</t>
  </si>
  <si>
    <t xml:space="preserve">RIKE SUMARNI</t>
  </si>
  <si>
    <t xml:space="preserve">050643</t>
  </si>
  <si>
    <t xml:space="preserve">DEDAH</t>
  </si>
  <si>
    <t xml:space="preserve">050645</t>
  </si>
  <si>
    <t xml:space="preserve">AJENG AWANG W</t>
  </si>
  <si>
    <t xml:space="preserve">050646</t>
  </si>
  <si>
    <t xml:space="preserve">IDA NURAISAH</t>
  </si>
  <si>
    <t xml:space="preserve">050648</t>
  </si>
  <si>
    <t xml:space="preserve">MUHAMMAD TAUFIQ</t>
  </si>
  <si>
    <t xml:space="preserve">050649</t>
  </si>
  <si>
    <t xml:space="preserve">DENY KURNIAWAN</t>
  </si>
  <si>
    <t xml:space="preserve">050651</t>
  </si>
  <si>
    <t xml:space="preserve">TOTO SUNARTO</t>
  </si>
  <si>
    <t xml:space="preserve">050655</t>
  </si>
  <si>
    <t xml:space="preserve">APID KURNIA</t>
  </si>
  <si>
    <t xml:space="preserve">050660</t>
  </si>
  <si>
    <t xml:space="preserve">ARIS W BOWO</t>
  </si>
  <si>
    <t xml:space="preserve">050661</t>
  </si>
  <si>
    <t xml:space="preserve">MAMUN MAULANA</t>
  </si>
  <si>
    <t xml:space="preserve">050663</t>
  </si>
  <si>
    <t xml:space="preserve">ANDI AKBAR</t>
  </si>
  <si>
    <t xml:space="preserve">050664</t>
  </si>
  <si>
    <t xml:space="preserve">A HERU SUJUD</t>
  </si>
  <si>
    <t xml:space="preserve">050667</t>
  </si>
  <si>
    <t xml:space="preserve">DENI KURNIAWAN</t>
  </si>
  <si>
    <t xml:space="preserve">050668</t>
  </si>
  <si>
    <t xml:space="preserve">INDRIANI</t>
  </si>
  <si>
    <t xml:space="preserve">050671</t>
  </si>
  <si>
    <t xml:space="preserve">DHIAN SRI LESTARI</t>
  </si>
  <si>
    <t xml:space="preserve">050675</t>
  </si>
  <si>
    <t xml:space="preserve">YEYEN KALPIANI</t>
  </si>
  <si>
    <t xml:space="preserve">050678</t>
  </si>
  <si>
    <t xml:space="preserve">NURUL MUSLIMAH</t>
  </si>
  <si>
    <t xml:space="preserve">050684</t>
  </si>
  <si>
    <t xml:space="preserve">DINA ANDRIANY</t>
  </si>
  <si>
    <t xml:space="preserve">050685</t>
  </si>
  <si>
    <t xml:space="preserve">LISNA SETIAWATI</t>
  </si>
  <si>
    <t xml:space="preserve">050688</t>
  </si>
  <si>
    <t xml:space="preserve">IKA KARTIKA</t>
  </si>
  <si>
    <t xml:space="preserve">SITI AMINAH</t>
  </si>
  <si>
    <t xml:space="preserve">050694</t>
  </si>
  <si>
    <t xml:space="preserve">EMPAT FATHONAH</t>
  </si>
  <si>
    <t xml:space="preserve">050697</t>
  </si>
  <si>
    <t xml:space="preserve">SITI SOLIHAT</t>
  </si>
  <si>
    <t xml:space="preserve">050699</t>
  </si>
  <si>
    <t xml:space="preserve">IRMA FITRI AMALIA</t>
  </si>
  <si>
    <t xml:space="preserve">050702</t>
  </si>
  <si>
    <t xml:space="preserve">ELIT MARLENI</t>
  </si>
  <si>
    <t xml:space="preserve">050709</t>
  </si>
  <si>
    <t xml:space="preserve">RAYAN FEBRIANITA</t>
  </si>
  <si>
    <t xml:space="preserve">050712</t>
  </si>
  <si>
    <t xml:space="preserve">AANG FARHANIAH</t>
  </si>
  <si>
    <t xml:space="preserve">050713</t>
  </si>
  <si>
    <t xml:space="preserve">DWI WASTUTI</t>
  </si>
  <si>
    <t xml:space="preserve">050717</t>
  </si>
  <si>
    <t xml:space="preserve">EVA FAUZIAH MULYANI</t>
  </si>
  <si>
    <t xml:space="preserve">050722</t>
  </si>
  <si>
    <t xml:space="preserve">YENI SUSANTIE</t>
  </si>
  <si>
    <t xml:space="preserve">050726</t>
  </si>
  <si>
    <t xml:space="preserve">RISA JUNAENI</t>
  </si>
  <si>
    <t xml:space="preserve">050736</t>
  </si>
  <si>
    <t xml:space="preserve">WULANSARI</t>
  </si>
  <si>
    <t xml:space="preserve">050738</t>
  </si>
  <si>
    <t xml:space="preserve">LATIFAH</t>
  </si>
  <si>
    <t xml:space="preserve">050741</t>
  </si>
  <si>
    <t xml:space="preserve">TINI RAMDHANI</t>
  </si>
  <si>
    <t xml:space="preserve">050744</t>
  </si>
  <si>
    <t xml:space="preserve">KOMARIAH FITRI YANI</t>
  </si>
  <si>
    <t xml:space="preserve">050749</t>
  </si>
  <si>
    <t xml:space="preserve">ASTIA WIDARA</t>
  </si>
  <si>
    <t xml:space="preserve">050751</t>
  </si>
  <si>
    <t xml:space="preserve">ADE SUSILAWATI</t>
  </si>
  <si>
    <t xml:space="preserve">050758</t>
  </si>
  <si>
    <t xml:space="preserve">RANNI SURYANI</t>
  </si>
  <si>
    <t xml:space="preserve">050770</t>
  </si>
  <si>
    <t xml:space="preserve">NAFILAH NUR AZIZAH</t>
  </si>
  <si>
    <t xml:space="preserve">050772</t>
  </si>
  <si>
    <t xml:space="preserve">MAYA RISMAYA</t>
  </si>
  <si>
    <t xml:space="preserve">050975</t>
  </si>
  <si>
    <t xml:space="preserve">RAHMAT</t>
  </si>
  <si>
    <t xml:space="preserve"> CLASS SUMMARY</t>
  </si>
  <si>
    <t xml:space="preserve">Tasikmalaya, Juni 2007</t>
  </si>
  <si>
    <t xml:space="preserve"> Average</t>
  </si>
  <si>
    <t xml:space="preserve">Koord. Dosen PAI UPI Kampus Tasikmalaya</t>
  </si>
  <si>
    <t xml:space="preserve"> Highest Score</t>
  </si>
  <si>
    <t xml:space="preserve"> Lowest Score</t>
  </si>
  <si>
    <t xml:space="preserve">Syarif Hidayat, S.Pd</t>
  </si>
  <si>
    <t xml:space="preserve">KH= KEHADIRAN, TGS= TUGAS, NP= NILAI PROSES, NS= NILAI SIKAP, PAI (I)= NILAI PAI (1), UAS= UJIAN AKHIR SEMESTER, TTR= TUTORIAL</t>
  </si>
  <si>
    <t xml:space="preserve">                  KELAS B, D-2 PGSD</t>
  </si>
  <si>
    <t xml:space="preserve">FIRMAN HIDAYAT</t>
  </si>
  <si>
    <t xml:space="preserve">050681</t>
  </si>
  <si>
    <t xml:space="preserve">RANDI DIRGANTARA</t>
  </si>
  <si>
    <t xml:space="preserve"> 050695</t>
  </si>
  <si>
    <t xml:space="preserve">NURDIANSYAH</t>
  </si>
  <si>
    <t xml:space="preserve">050704</t>
  </si>
  <si>
    <t xml:space="preserve">NANA CHASMANA</t>
  </si>
  <si>
    <t xml:space="preserve">050711</t>
  </si>
  <si>
    <t xml:space="preserve">JAMALLUDIN FIRDAUS</t>
  </si>
  <si>
    <t xml:space="preserve">050723</t>
  </si>
  <si>
    <t xml:space="preserve">BRIAN ABRIANA</t>
  </si>
  <si>
    <t xml:space="preserve">050729</t>
  </si>
  <si>
    <t xml:space="preserve">TAUFIK HIDAYAT</t>
  </si>
  <si>
    <t xml:space="preserve">050730</t>
  </si>
  <si>
    <t xml:space="preserve">AGUN RAMDANI</t>
  </si>
  <si>
    <t xml:space="preserve">050735</t>
  </si>
  <si>
    <t xml:space="preserve">FUJI FIRDAUS</t>
  </si>
  <si>
    <t xml:space="preserve">050743</t>
  </si>
  <si>
    <t xml:space="preserve">RETNO TRI WAHYUNI</t>
  </si>
  <si>
    <t xml:space="preserve">050764</t>
  </si>
  <si>
    <t xml:space="preserve">NORA N R AWAT</t>
  </si>
  <si>
    <t xml:space="preserve">050775</t>
  </si>
  <si>
    <t xml:space="preserve">YEYEN NURFATIMAH</t>
  </si>
  <si>
    <t xml:space="preserve">050778</t>
  </si>
  <si>
    <t xml:space="preserve">JUNIYANTI</t>
  </si>
  <si>
    <t xml:space="preserve">050783</t>
  </si>
  <si>
    <t xml:space="preserve">NIMATUL AKHIRIYAH</t>
  </si>
  <si>
    <t xml:space="preserve">050808</t>
  </si>
  <si>
    <t xml:space="preserve">AI WIDA ROSDIANA</t>
  </si>
  <si>
    <t xml:space="preserve">050812</t>
  </si>
  <si>
    <t xml:space="preserve">DIAN APRIYANI</t>
  </si>
  <si>
    <t xml:space="preserve">050846</t>
  </si>
  <si>
    <t xml:space="preserve">TUSI NURIANTI</t>
  </si>
  <si>
    <t xml:space="preserve">050861</t>
  </si>
  <si>
    <t xml:space="preserve">SULISTIA YULIANTI</t>
  </si>
  <si>
    <t xml:space="preserve">050872</t>
  </si>
  <si>
    <t xml:space="preserve">NONENG NURHAESAH</t>
  </si>
  <si>
    <t xml:space="preserve">050880</t>
  </si>
  <si>
    <t xml:space="preserve">ELIS AIDAH</t>
  </si>
  <si>
    <t xml:space="preserve">050905</t>
  </si>
  <si>
    <t xml:space="preserve">SITI  MARYAM</t>
  </si>
  <si>
    <t xml:space="preserve">050912</t>
  </si>
  <si>
    <t xml:space="preserve">EVA EKAWATI</t>
  </si>
  <si>
    <t xml:space="preserve">050915</t>
  </si>
  <si>
    <t xml:space="preserve">DEDE KUSMIATI</t>
  </si>
  <si>
    <t xml:space="preserve">050916</t>
  </si>
  <si>
    <t xml:space="preserve">SUGI HERYANI</t>
  </si>
  <si>
    <t xml:space="preserve">050917</t>
  </si>
  <si>
    <t xml:space="preserve">YENI ANISTIA</t>
  </si>
  <si>
    <t xml:space="preserve">050921</t>
  </si>
  <si>
    <t xml:space="preserve">TENI KATENI</t>
  </si>
  <si>
    <t xml:space="preserve">050923</t>
  </si>
  <si>
    <t xml:space="preserve">PITRI TRIYANI</t>
  </si>
  <si>
    <t xml:space="preserve">050925</t>
  </si>
  <si>
    <t xml:space="preserve">DESTI DESTIAWATI</t>
  </si>
  <si>
    <t xml:space="preserve">050927</t>
  </si>
  <si>
    <t xml:space="preserve">NENG ULA NURUSOFA</t>
  </si>
  <si>
    <t xml:space="preserve">050930</t>
  </si>
  <si>
    <t xml:space="preserve">NURJAMILAH</t>
  </si>
  <si>
    <t xml:space="preserve">050932</t>
  </si>
  <si>
    <t xml:space="preserve">AI NURMALIA</t>
  </si>
  <si>
    <t xml:space="preserve">050934</t>
  </si>
  <si>
    <t xml:space="preserve">ANGGI PUSPA DEWI</t>
  </si>
  <si>
    <t xml:space="preserve">050935</t>
  </si>
  <si>
    <t xml:space="preserve">AI RISNA NURLIANA</t>
  </si>
  <si>
    <t xml:space="preserve">050937</t>
  </si>
  <si>
    <t xml:space="preserve">NURPIKAWATI</t>
  </si>
  <si>
    <t xml:space="preserve">050938</t>
  </si>
  <si>
    <t xml:space="preserve">DEWI MARIA ULFAH</t>
  </si>
  <si>
    <t xml:space="preserve">050943</t>
  </si>
  <si>
    <t xml:space="preserve">ANITA RUBIYANI R</t>
  </si>
  <si>
    <t xml:space="preserve">050946</t>
  </si>
  <si>
    <t xml:space="preserve">TIARA SEPTIANI</t>
  </si>
  <si>
    <t xml:space="preserve">050947</t>
  </si>
  <si>
    <t xml:space="preserve">SHINTA DWI WIDYA A</t>
  </si>
  <si>
    <t xml:space="preserve">050949</t>
  </si>
  <si>
    <t xml:space="preserve">IKOH INDRIYANI</t>
  </si>
  <si>
    <t xml:space="preserve">051003</t>
  </si>
  <si>
    <t xml:space="preserve">WIWIN DESRIYANTI</t>
  </si>
  <si>
    <t xml:space="preserve">051018</t>
  </si>
  <si>
    <t xml:space="preserve">FUJI HIDAYAT</t>
  </si>
  <si>
    <t xml:space="preserve">057086</t>
  </si>
  <si>
    <t xml:space="preserve">                  Dosen : Syarif Hidayat, S.Pd</t>
  </si>
  <si>
    <t xml:space="preserve">                 KELAS C, D-2 PGSD</t>
  </si>
  <si>
    <t xml:space="preserve">TUTI ARYA INDRIYANI</t>
  </si>
  <si>
    <t xml:space="preserve">050658</t>
  </si>
  <si>
    <t xml:space="preserve">SAMSUDIN</t>
  </si>
  <si>
    <t xml:space="preserve">050747</t>
  </si>
  <si>
    <t xml:space="preserve">SANDRA MAULANA</t>
  </si>
  <si>
    <t xml:space="preserve">050753</t>
  </si>
  <si>
    <t xml:space="preserve">GINANJAR JULIANA</t>
  </si>
  <si>
    <t xml:space="preserve">050759</t>
  </si>
  <si>
    <t xml:space="preserve">BADRUDIN</t>
  </si>
  <si>
    <t xml:space="preserve">050767</t>
  </si>
  <si>
    <t xml:space="preserve">SUBHAN FAUZI</t>
  </si>
  <si>
    <t xml:space="preserve">050769</t>
  </si>
  <si>
    <t xml:space="preserve">PURNOMO SAPUTRO</t>
  </si>
  <si>
    <t xml:space="preserve">050776</t>
  </si>
  <si>
    <t xml:space="preserve">HENDARYA</t>
  </si>
  <si>
    <t xml:space="preserve">050791</t>
  </si>
  <si>
    <t xml:space="preserve">ACEP MAMAN JULIANA</t>
  </si>
  <si>
    <t xml:space="preserve">050793</t>
  </si>
  <si>
    <t xml:space="preserve">ADIN HAERUDIN</t>
  </si>
  <si>
    <t xml:space="preserve">050803</t>
  </si>
  <si>
    <t xml:space="preserve">RISMAN</t>
  </si>
  <si>
    <t xml:space="preserve">050805</t>
  </si>
  <si>
    <t xml:space="preserve">IIS SUMIARSIH</t>
  </si>
  <si>
    <t xml:space="preserve">050950</t>
  </si>
  <si>
    <t xml:space="preserve">IMAS NURMASPUPAH</t>
  </si>
  <si>
    <t xml:space="preserve">050953</t>
  </si>
  <si>
    <t xml:space="preserve">NINA NURYANI</t>
  </si>
  <si>
    <t xml:space="preserve">050956</t>
  </si>
  <si>
    <t xml:space="preserve">TITA RAHMAWATI</t>
  </si>
  <si>
    <t xml:space="preserve">050957</t>
  </si>
  <si>
    <t xml:space="preserve">RINI HERDIYANI</t>
  </si>
  <si>
    <t xml:space="preserve">050959</t>
  </si>
  <si>
    <t xml:space="preserve">LUVI YUNIA SUKARDI</t>
  </si>
  <si>
    <t xml:space="preserve">050960</t>
  </si>
  <si>
    <t xml:space="preserve">IDA HANDAYANI</t>
  </si>
  <si>
    <t xml:space="preserve">050963</t>
  </si>
  <si>
    <t xml:space="preserve">ERNI HERAWATI</t>
  </si>
  <si>
    <t xml:space="preserve">050965</t>
  </si>
  <si>
    <t xml:space="preserve">EULIS HANIPAH</t>
  </si>
  <si>
    <t xml:space="preserve">050966</t>
  </si>
  <si>
    <t xml:space="preserve">DEWI SYARIPAH</t>
  </si>
  <si>
    <t xml:space="preserve">050969</t>
  </si>
  <si>
    <t xml:space="preserve">YUYUN FITRIA JAMIL</t>
  </si>
  <si>
    <t xml:space="preserve">050971</t>
  </si>
  <si>
    <t xml:space="preserve">SINTA ROSDIANA DEWI</t>
  </si>
  <si>
    <t xml:space="preserve">050972</t>
  </si>
  <si>
    <t xml:space="preserve">LINGGA ROSI MARIANA</t>
  </si>
  <si>
    <t xml:space="preserve">050973</t>
  </si>
  <si>
    <t xml:space="preserve">DANUR WULANDARI</t>
  </si>
  <si>
    <t xml:space="preserve">050977</t>
  </si>
  <si>
    <t xml:space="preserve">IIS</t>
  </si>
  <si>
    <t xml:space="preserve">050978</t>
  </si>
  <si>
    <t xml:space="preserve">LAURA YUNIAR R</t>
  </si>
  <si>
    <t xml:space="preserve">050979</t>
  </si>
  <si>
    <t xml:space="preserve">Non Muslim/ Nilai diambil dari </t>
  </si>
  <si>
    <t xml:space="preserve">ATIK KARTIKAWATI</t>
  </si>
  <si>
    <t xml:space="preserve">050981</t>
  </si>
  <si>
    <t xml:space="preserve">HANA NURHASANAH</t>
  </si>
  <si>
    <t xml:space="preserve">050983</t>
  </si>
  <si>
    <t xml:space="preserve">TINTIN SUPARTINI</t>
  </si>
  <si>
    <t xml:space="preserve">050985</t>
  </si>
  <si>
    <t xml:space="preserve">RIZKY YURI N</t>
  </si>
  <si>
    <t xml:space="preserve">050987</t>
  </si>
  <si>
    <t xml:space="preserve">ITA PATHONAH</t>
  </si>
  <si>
    <t xml:space="preserve">050989</t>
  </si>
  <si>
    <t xml:space="preserve">WIWI YUNENGSIH</t>
  </si>
  <si>
    <t xml:space="preserve">050991</t>
  </si>
  <si>
    <t xml:space="preserve">RANI KHARISMAYA</t>
  </si>
  <si>
    <t xml:space="preserve">050993</t>
  </si>
  <si>
    <t xml:space="preserve">LIA AMALIA</t>
  </si>
  <si>
    <t xml:space="preserve">050995</t>
  </si>
  <si>
    <t xml:space="preserve">EVI RETNOWATI S</t>
  </si>
  <si>
    <t xml:space="preserve">050996</t>
  </si>
  <si>
    <t xml:space="preserve">DEDE CICIN BUDIANI</t>
  </si>
  <si>
    <t xml:space="preserve">050998</t>
  </si>
  <si>
    <t xml:space="preserve">SANTI NURMALA</t>
  </si>
  <si>
    <t xml:space="preserve">051002</t>
  </si>
  <si>
    <t xml:space="preserve">DEVI YULIPIYA</t>
  </si>
  <si>
    <t xml:space="preserve">051004</t>
  </si>
  <si>
    <t xml:space="preserve">CUNENG EKA NURHAYATI</t>
  </si>
  <si>
    <t xml:space="preserve">051007</t>
  </si>
  <si>
    <t xml:space="preserve">SRI HARTATI</t>
  </si>
  <si>
    <t xml:space="preserve">051010</t>
  </si>
  <si>
    <t xml:space="preserve">YENI HERYANI</t>
  </si>
  <si>
    <t xml:space="preserve">051011</t>
  </si>
  <si>
    <t xml:space="preserve">KARTIKA ERY LESTARI</t>
  </si>
  <si>
    <t xml:space="preserve">051020</t>
  </si>
  <si>
    <t xml:space="preserve">                  Dosen : Dr. Syahidin, M.Pd / Syarif Hidayat, S.Pd</t>
  </si>
  <si>
    <t xml:space="preserve">                  KELAS D, D-2 PGSD</t>
  </si>
  <si>
    <t xml:space="preserve">MKLH</t>
  </si>
  <si>
    <t xml:space="preserve">DIAN HAERANI</t>
  </si>
  <si>
    <t xml:space="preserve">050673</t>
  </si>
  <si>
    <t xml:space="preserve">DADANG SOLEHUDIN</t>
  </si>
  <si>
    <t xml:space="preserve">050904</t>
  </si>
  <si>
    <t xml:space="preserve">ACENG NURJAMAN</t>
  </si>
  <si>
    <t xml:space="preserve">050982</t>
  </si>
  <si>
    <t xml:space="preserve">ALI AMBAR</t>
  </si>
  <si>
    <t xml:space="preserve">050984</t>
  </si>
  <si>
    <t xml:space="preserve">YUDI KURNIAWAN</t>
  </si>
  <si>
    <t xml:space="preserve">051001</t>
  </si>
  <si>
    <t xml:space="preserve">RIFI SYAMROTUL A</t>
  </si>
  <si>
    <t xml:space="preserve">051021</t>
  </si>
  <si>
    <t xml:space="preserve">RATNA JUWITA</t>
  </si>
  <si>
    <t xml:space="preserve">051023</t>
  </si>
  <si>
    <t xml:space="preserve">ELIS SAPITRI</t>
  </si>
  <si>
    <t xml:space="preserve">051026</t>
  </si>
  <si>
    <t xml:space="preserve">NALIS PUPUN RINAELA</t>
  </si>
  <si>
    <t xml:space="preserve">051027</t>
  </si>
  <si>
    <t xml:space="preserve">MELI KARLIANTI</t>
  </si>
  <si>
    <t xml:space="preserve">051028</t>
  </si>
  <si>
    <t xml:space="preserve">AI MAESAROH</t>
  </si>
  <si>
    <t xml:space="preserve">051029</t>
  </si>
  <si>
    <t xml:space="preserve">PIPIH SITI FAUZIAH</t>
  </si>
  <si>
    <t xml:space="preserve">051030</t>
  </si>
  <si>
    <t xml:space="preserve">FITRI IRMAYANI</t>
  </si>
  <si>
    <t xml:space="preserve">051031</t>
  </si>
  <si>
    <t xml:space="preserve">ENDANG</t>
  </si>
  <si>
    <t xml:space="preserve">051033</t>
  </si>
  <si>
    <t xml:space="preserve">RETI ATRIANTI</t>
  </si>
  <si>
    <t xml:space="preserve">051034</t>
  </si>
  <si>
    <t xml:space="preserve">TAUFIK ALI</t>
  </si>
  <si>
    <t xml:space="preserve">051035</t>
  </si>
  <si>
    <t xml:space="preserve">RAPIH SITI MUTOHAROH</t>
  </si>
  <si>
    <t xml:space="preserve">051036</t>
  </si>
  <si>
    <t xml:space="preserve">AITA RATNA ARDYA</t>
  </si>
  <si>
    <t xml:space="preserve">051038</t>
  </si>
  <si>
    <t xml:space="preserve">RISMA SADIANTY</t>
  </si>
  <si>
    <t xml:space="preserve">051039</t>
  </si>
  <si>
    <t xml:space="preserve">NUNUR NURHASANAH</t>
  </si>
  <si>
    <t xml:space="preserve">051040</t>
  </si>
  <si>
    <t xml:space="preserve">ROSI KANIA DEWI</t>
  </si>
  <si>
    <t xml:space="preserve">051042</t>
  </si>
  <si>
    <t xml:space="preserve">USEP</t>
  </si>
  <si>
    <t xml:space="preserve">051043</t>
  </si>
  <si>
    <t xml:space="preserve">TIAN SRI AGUSTIANI</t>
  </si>
  <si>
    <t xml:space="preserve">051044</t>
  </si>
  <si>
    <t xml:space="preserve">RESTI SUSWANTI</t>
  </si>
  <si>
    <t xml:space="preserve">051046</t>
  </si>
  <si>
    <t xml:space="preserve">ALDY JULIANSYAH</t>
  </si>
  <si>
    <t xml:space="preserve">051047</t>
  </si>
  <si>
    <t xml:space="preserve">WINA WIDIANITA</t>
  </si>
  <si>
    <t xml:space="preserve">051048</t>
  </si>
  <si>
    <t xml:space="preserve">HERI HERDIANA</t>
  </si>
  <si>
    <t xml:space="preserve">051049</t>
  </si>
  <si>
    <t xml:space="preserve">NITA DEWINTA F</t>
  </si>
  <si>
    <t xml:space="preserve">051051</t>
  </si>
  <si>
    <t xml:space="preserve">POPY OCTAVIANI</t>
  </si>
  <si>
    <t xml:space="preserve">051053</t>
  </si>
  <si>
    <t xml:space="preserve">ERNA NURLAYLA S</t>
  </si>
  <si>
    <t xml:space="preserve">051054</t>
  </si>
  <si>
    <t xml:space="preserve">ERNA NURHAYATI</t>
  </si>
  <si>
    <t xml:space="preserve">051056</t>
  </si>
  <si>
    <t xml:space="preserve">ALISA WINDA ANDRIANI</t>
  </si>
  <si>
    <t xml:space="preserve">051057</t>
  </si>
  <si>
    <t xml:space="preserve">RENI KURNIASIH</t>
  </si>
  <si>
    <t xml:space="preserve">051058</t>
  </si>
  <si>
    <t xml:space="preserve">EMBIB HABIBULLOH</t>
  </si>
  <si>
    <t xml:space="preserve">051060</t>
  </si>
  <si>
    <t xml:space="preserve">JENI MEGA P</t>
  </si>
  <si>
    <t xml:space="preserve">051061</t>
  </si>
  <si>
    <t xml:space="preserve">YAYA SURYANA</t>
  </si>
  <si>
    <t xml:space="preserve">051062</t>
  </si>
  <si>
    <t xml:space="preserve">IRNA RISTINA</t>
  </si>
  <si>
    <t xml:space="preserve">051065</t>
  </si>
  <si>
    <t xml:space="preserve">SITI LUTPIAH</t>
  </si>
  <si>
    <t xml:space="preserve">051066</t>
  </si>
  <si>
    <t xml:space="preserve">TETI HARYATI</t>
  </si>
  <si>
    <t xml:space="preserve">051068</t>
  </si>
  <si>
    <t xml:space="preserve">AI DESI SUGIYANTI</t>
  </si>
  <si>
    <t xml:space="preserve">051069</t>
  </si>
  <si>
    <t xml:space="preserve">YENI HARYONO</t>
  </si>
  <si>
    <t xml:space="preserve">051070</t>
  </si>
  <si>
    <t xml:space="preserve">DEWI NURINA AGUSTIN</t>
  </si>
  <si>
    <t xml:space="preserve">051071</t>
  </si>
  <si>
    <t xml:space="preserve">SAMROH SOBARIAH</t>
  </si>
  <si>
    <t xml:space="preserve">051072</t>
  </si>
  <si>
    <t xml:space="preserve">                 KELAS E, D-2 PGSD</t>
  </si>
  <si>
    <t xml:space="preserve">TATANG SUNARYA</t>
  </si>
  <si>
    <t xml:space="preserve">051064</t>
  </si>
  <si>
    <t xml:space="preserve">IMAN TAUFIQ</t>
  </si>
  <si>
    <t xml:space="preserve">051067</t>
  </si>
  <si>
    <t xml:space="preserve">GINA MAULALWAFA</t>
  </si>
  <si>
    <t xml:space="preserve">051073</t>
  </si>
  <si>
    <t xml:space="preserve">RESI ANGGIANI</t>
  </si>
  <si>
    <t xml:space="preserve">051075</t>
  </si>
  <si>
    <t xml:space="preserve">ANI NURAENI</t>
  </si>
  <si>
    <t xml:space="preserve">051077</t>
  </si>
  <si>
    <t xml:space="preserve">ANGGI GINA BIA</t>
  </si>
  <si>
    <t xml:space="preserve">051078</t>
  </si>
  <si>
    <t xml:space="preserve">TUTI RAHMAWATI</t>
  </si>
  <si>
    <t xml:space="preserve">051079</t>
  </si>
  <si>
    <t xml:space="preserve">FINI FRIANTINI</t>
  </si>
  <si>
    <t xml:space="preserve">051080</t>
  </si>
  <si>
    <t xml:space="preserve">MAYA DAMAYANTI</t>
  </si>
  <si>
    <t xml:space="preserve">051081</t>
  </si>
  <si>
    <t xml:space="preserve">SANTI SISWANTI</t>
  </si>
  <si>
    <t xml:space="preserve">051082</t>
  </si>
  <si>
    <t xml:space="preserve">EVI RUSVIANI</t>
  </si>
  <si>
    <t xml:space="preserve">051083</t>
  </si>
  <si>
    <t xml:space="preserve">DIAH NUR SOPIATUN</t>
  </si>
  <si>
    <t xml:space="preserve">051084</t>
  </si>
  <si>
    <t xml:space="preserve">FAHMI FAUZI</t>
  </si>
  <si>
    <t xml:space="preserve">051086</t>
  </si>
  <si>
    <t xml:space="preserve">RISMA MULYA SARI</t>
  </si>
  <si>
    <t xml:space="preserve">051090</t>
  </si>
  <si>
    <t xml:space="preserve">EVA YULIANI</t>
  </si>
  <si>
    <t xml:space="preserve">051091</t>
  </si>
  <si>
    <t xml:space="preserve">YANTI SRI PUJIANTI</t>
  </si>
  <si>
    <t xml:space="preserve">051092</t>
  </si>
  <si>
    <t xml:space="preserve">HERNAWATI</t>
  </si>
  <si>
    <t xml:space="preserve">051093</t>
  </si>
  <si>
    <t xml:space="preserve">NURHAYATI</t>
  </si>
  <si>
    <t xml:space="preserve">051094</t>
  </si>
  <si>
    <t xml:space="preserve">DINA KUSMAYANTI</t>
  </si>
  <si>
    <t xml:space="preserve">051095</t>
  </si>
  <si>
    <t xml:space="preserve">RINA FITRIANA</t>
  </si>
  <si>
    <t xml:space="preserve">051097</t>
  </si>
  <si>
    <t xml:space="preserve">LYNDA MELINDA</t>
  </si>
  <si>
    <t xml:space="preserve">051098</t>
  </si>
  <si>
    <t xml:space="preserve">NURUL FAZRIAH</t>
  </si>
  <si>
    <t xml:space="preserve">051099</t>
  </si>
  <si>
    <t xml:space="preserve">AI MUMUN MUNAWAROH</t>
  </si>
  <si>
    <t xml:space="preserve">051100</t>
  </si>
  <si>
    <t xml:space="preserve">ERNA MARTINA</t>
  </si>
  <si>
    <t xml:space="preserve">051101</t>
  </si>
  <si>
    <t xml:space="preserve">IRMA FITRIANI</t>
  </si>
  <si>
    <t xml:space="preserve">051102</t>
  </si>
  <si>
    <t xml:space="preserve">LIANA SURYANI</t>
  </si>
  <si>
    <t xml:space="preserve">051103</t>
  </si>
  <si>
    <t xml:space="preserve">AAN YULI SUSANTI</t>
  </si>
  <si>
    <t xml:space="preserve">051105</t>
  </si>
  <si>
    <t xml:space="preserve">TITTA RISTINA</t>
  </si>
  <si>
    <t xml:space="preserve">051106</t>
  </si>
  <si>
    <t xml:space="preserve">YULI YUNIAR</t>
  </si>
  <si>
    <t xml:space="preserve">051107</t>
  </si>
  <si>
    <t xml:space="preserve">KENDRA RODIYANSAH</t>
  </si>
  <si>
    <t xml:space="preserve">051108</t>
  </si>
  <si>
    <t xml:space="preserve">LAILA FITRIA</t>
  </si>
  <si>
    <t xml:space="preserve">051109</t>
  </si>
  <si>
    <t xml:space="preserve">MALA ERMAWATI</t>
  </si>
  <si>
    <t xml:space="preserve">051110</t>
  </si>
  <si>
    <t xml:space="preserve">RUDI SURYANA</t>
  </si>
  <si>
    <t xml:space="preserve">051111</t>
  </si>
  <si>
    <t xml:space="preserve">KIKIT MINDARI ASIH</t>
  </si>
  <si>
    <t xml:space="preserve">051113</t>
  </si>
  <si>
    <t xml:space="preserve">KIKI SRI REJEKI</t>
  </si>
  <si>
    <t xml:space="preserve">051114</t>
  </si>
  <si>
    <t xml:space="preserve">SUSI SUSILAWATI</t>
  </si>
  <si>
    <t xml:space="preserve">051115</t>
  </si>
  <si>
    <t xml:space="preserve">CUCU SURTIKA</t>
  </si>
  <si>
    <t xml:space="preserve">051116</t>
  </si>
  <si>
    <t xml:space="preserve">DEVI TRI WAHYUNI</t>
  </si>
  <si>
    <t xml:space="preserve">051117</t>
  </si>
  <si>
    <t xml:space="preserve">ELA NURVARIDA</t>
  </si>
  <si>
    <t xml:space="preserve">051118</t>
  </si>
  <si>
    <t xml:space="preserve">DANI</t>
  </si>
  <si>
    <t xml:space="preserve">051120</t>
  </si>
  <si>
    <t xml:space="preserve">TEDI PRAYANTO I</t>
  </si>
  <si>
    <t xml:space="preserve">051122</t>
  </si>
  <si>
    <t xml:space="preserve">ANDRIYANA</t>
  </si>
  <si>
    <t xml:space="preserve">051124</t>
  </si>
  <si>
    <t xml:space="preserve">SENDI SEPTIANA</t>
  </si>
  <si>
    <t xml:space="preserve">051125</t>
  </si>
  <si>
    <t xml:space="preserve">                  KELAS F, D-2 PGSD</t>
  </si>
  <si>
    <t xml:space="preserve">IIN AGUSTINI</t>
  </si>
  <si>
    <t xml:space="preserve">051052</t>
  </si>
  <si>
    <t xml:space="preserve">ATI RISMAYATI FITRIA</t>
  </si>
  <si>
    <t xml:space="preserve">051112</t>
  </si>
  <si>
    <t xml:space="preserve">LILIS HERAWATI</t>
  </si>
  <si>
    <t xml:space="preserve">051119</t>
  </si>
  <si>
    <t xml:space="preserve">IIN YULIATI</t>
  </si>
  <si>
    <t xml:space="preserve">051121</t>
  </si>
  <si>
    <t xml:space="preserve">NURMALA YANTI</t>
  </si>
  <si>
    <t xml:space="preserve">051123</t>
  </si>
  <si>
    <t xml:space="preserve">NUNI DWIYANTI</t>
  </si>
  <si>
    <t xml:space="preserve">051126</t>
  </si>
  <si>
    <t xml:space="preserve">YETI KUSMIYATI</t>
  </si>
  <si>
    <t xml:space="preserve">051127</t>
  </si>
  <si>
    <t xml:space="preserve">MIDAH HAMIDAH</t>
  </si>
  <si>
    <t xml:space="preserve">051128</t>
  </si>
  <si>
    <t xml:space="preserve">NENI NURAENI</t>
  </si>
  <si>
    <t xml:space="preserve">051129</t>
  </si>
  <si>
    <t xml:space="preserve">HELMI LIDIA</t>
  </si>
  <si>
    <t xml:space="preserve">051130</t>
  </si>
  <si>
    <t xml:space="preserve">TRI EPYA RAMDIANI</t>
  </si>
  <si>
    <t xml:space="preserve">051131</t>
  </si>
  <si>
    <t xml:space="preserve">CUCU APIPAH</t>
  </si>
  <si>
    <t xml:space="preserve">051132</t>
  </si>
  <si>
    <t xml:space="preserve">YUNI WENINGGALIH</t>
  </si>
  <si>
    <t xml:space="preserve">051134</t>
  </si>
  <si>
    <t xml:space="preserve">NINA MARLINA</t>
  </si>
  <si>
    <t xml:space="preserve">051135</t>
  </si>
  <si>
    <t xml:space="preserve">YUTEP</t>
  </si>
  <si>
    <t xml:space="preserve">051137</t>
  </si>
  <si>
    <t xml:space="preserve">RIA FITRIANI</t>
  </si>
  <si>
    <t xml:space="preserve">051138</t>
  </si>
  <si>
    <t xml:space="preserve">RENI NURAENI</t>
  </si>
  <si>
    <t xml:space="preserve">051139</t>
  </si>
  <si>
    <t xml:space="preserve">INA MARYANA</t>
  </si>
  <si>
    <t xml:space="preserve">051140</t>
  </si>
  <si>
    <t xml:space="preserve">SRI IRYANTI</t>
  </si>
  <si>
    <t xml:space="preserve">051142</t>
  </si>
  <si>
    <t xml:space="preserve">ZAENUL LUTPI</t>
  </si>
  <si>
    <t xml:space="preserve">051143</t>
  </si>
  <si>
    <t xml:space="preserve">MAYA</t>
  </si>
  <si>
    <t xml:space="preserve">051146</t>
  </si>
  <si>
    <t xml:space="preserve">SRI HAYATI</t>
  </si>
  <si>
    <t xml:space="preserve">051147</t>
  </si>
  <si>
    <t xml:space="preserve">LUSI AYU GUSTARI</t>
  </si>
  <si>
    <t xml:space="preserve">051148</t>
  </si>
  <si>
    <t xml:space="preserve">EVA NURLINA</t>
  </si>
  <si>
    <t xml:space="preserve">051150</t>
  </si>
  <si>
    <t xml:space="preserve">LILIS RIYANTI</t>
  </si>
  <si>
    <t xml:space="preserve">051151</t>
  </si>
  <si>
    <t xml:space="preserve">CARNO</t>
  </si>
  <si>
    <t xml:space="preserve">051152</t>
  </si>
  <si>
    <t xml:space="preserve">DADE HERDANI</t>
  </si>
  <si>
    <t xml:space="preserve">051154</t>
  </si>
  <si>
    <t xml:space="preserve">JENI JAMILAH</t>
  </si>
  <si>
    <t xml:space="preserve">051155</t>
  </si>
  <si>
    <t xml:space="preserve">SITI NURAISIAH</t>
  </si>
  <si>
    <t xml:space="preserve">051156</t>
  </si>
  <si>
    <t xml:space="preserve">NIKA SUMARTIKA</t>
  </si>
  <si>
    <t xml:space="preserve">051157</t>
  </si>
  <si>
    <t xml:space="preserve">AEP SAEPULOH</t>
  </si>
  <si>
    <t xml:space="preserve">051159</t>
  </si>
  <si>
    <t xml:space="preserve">DEIN DINARTI</t>
  </si>
  <si>
    <t xml:space="preserve">051160</t>
  </si>
  <si>
    <t xml:space="preserve">PRINA INDRA K</t>
  </si>
  <si>
    <t xml:space="preserve">051162</t>
  </si>
  <si>
    <t xml:space="preserve">HAHAN SUHANAH</t>
  </si>
  <si>
    <t xml:space="preserve">051163</t>
  </si>
  <si>
    <t xml:space="preserve">YENI SURYANI</t>
  </si>
  <si>
    <t xml:space="preserve">051164</t>
  </si>
  <si>
    <t xml:space="preserve">NENENG DAWAUL ASYAA</t>
  </si>
  <si>
    <t xml:space="preserve">051166</t>
  </si>
  <si>
    <t xml:space="preserve">DIYAR SUGIARTI</t>
  </si>
  <si>
    <t xml:space="preserve">051167</t>
  </si>
  <si>
    <t xml:space="preserve">YADI SUGIANTO</t>
  </si>
  <si>
    <t xml:space="preserve">051170</t>
  </si>
  <si>
    <t xml:space="preserve">AGNI PRIMA NUGRAHA</t>
  </si>
  <si>
    <t xml:space="preserve">051171</t>
  </si>
  <si>
    <t xml:space="preserve">DENI MULYADI</t>
  </si>
  <si>
    <t xml:space="preserve">051178</t>
  </si>
  <si>
    <t xml:space="preserve">SIGIET BESTARY</t>
  </si>
  <si>
    <t xml:space="preserve">051181</t>
  </si>
  <si>
    <t xml:space="preserve">NITA PURWANTI</t>
  </si>
  <si>
    <t xml:space="preserve">051348</t>
  </si>
  <si>
    <t xml:space="preserve">ELGA IRIANI PUSPAYANI</t>
  </si>
  <si>
    <t xml:space="preserve">051393</t>
  </si>
  <si>
    <t xml:space="preserve">                  KELAS G, D-2 PGSD</t>
  </si>
  <si>
    <t xml:space="preserve">AI FITRIYANI</t>
  </si>
  <si>
    <t xml:space="preserve">051144</t>
  </si>
  <si>
    <t xml:space="preserve">R SRI RACHMAYANTI</t>
  </si>
  <si>
    <t xml:space="preserve">051169</t>
  </si>
  <si>
    <t xml:space="preserve">TEJA WIJAYA NINGSIH</t>
  </si>
  <si>
    <t xml:space="preserve">051172</t>
  </si>
  <si>
    <t xml:space="preserve">VERA DESI ARIANTI</t>
  </si>
  <si>
    <t xml:space="preserve">051174</t>
  </si>
  <si>
    <t xml:space="preserve">ISNAENI ROSYANI</t>
  </si>
  <si>
    <t xml:space="preserve">051175</t>
  </si>
  <si>
    <t xml:space="preserve">LINA NURLINA</t>
  </si>
  <si>
    <t xml:space="preserve">051176</t>
  </si>
  <si>
    <t xml:space="preserve">TINA RESTUNA</t>
  </si>
  <si>
    <t xml:space="preserve">051179</t>
  </si>
  <si>
    <t xml:space="preserve">TINGTIN SUMARTINI</t>
  </si>
  <si>
    <t xml:space="preserve">051183</t>
  </si>
  <si>
    <t xml:space="preserve">RINA ROBIATUL A</t>
  </si>
  <si>
    <t xml:space="preserve">051185</t>
  </si>
  <si>
    <t xml:space="preserve">SETIAWAN</t>
  </si>
  <si>
    <t xml:space="preserve">051187</t>
  </si>
  <si>
    <t xml:space="preserve">FAUZI BADRUZZAMAN</t>
  </si>
  <si>
    <t xml:space="preserve">051191</t>
  </si>
  <si>
    <t xml:space="preserve">ANON RATNAYATI</t>
  </si>
  <si>
    <t xml:space="preserve">051192</t>
  </si>
  <si>
    <t xml:space="preserve">AYI SRI NURHAYATI</t>
  </si>
  <si>
    <t xml:space="preserve">051194</t>
  </si>
  <si>
    <t xml:space="preserve">RISNAWATI</t>
  </si>
  <si>
    <t xml:space="preserve">051196</t>
  </si>
  <si>
    <t xml:space="preserve">HETI HINDRIYATI</t>
  </si>
  <si>
    <t xml:space="preserve">051199</t>
  </si>
  <si>
    <t xml:space="preserve">ELIWATI SUSANTI</t>
  </si>
  <si>
    <t xml:space="preserve">051202</t>
  </si>
  <si>
    <t xml:space="preserve">LITA APRIANTI DEWI</t>
  </si>
  <si>
    <t xml:space="preserve">051203</t>
  </si>
  <si>
    <t xml:space="preserve">LINA KARLINA S</t>
  </si>
  <si>
    <t xml:space="preserve">051205</t>
  </si>
  <si>
    <t xml:space="preserve">YANI APRIYANI</t>
  </si>
  <si>
    <t xml:space="preserve">051208</t>
  </si>
  <si>
    <t xml:space="preserve">AAS NURDYANSAH</t>
  </si>
  <si>
    <t xml:space="preserve">051209</t>
  </si>
  <si>
    <t xml:space="preserve">RISCA NURMELA</t>
  </si>
  <si>
    <t xml:space="preserve">051211</t>
  </si>
  <si>
    <t xml:space="preserve">RINI NURAENI</t>
  </si>
  <si>
    <t xml:space="preserve">051213</t>
  </si>
  <si>
    <t xml:space="preserve">HANI HANIFAH</t>
  </si>
  <si>
    <t xml:space="preserve">051214</t>
  </si>
  <si>
    <t xml:space="preserve">RAHMAT SUWONDO</t>
  </si>
  <si>
    <t xml:space="preserve">051218</t>
  </si>
  <si>
    <t xml:space="preserve">SOFIAWATI</t>
  </si>
  <si>
    <t xml:space="preserve">051221</t>
  </si>
  <si>
    <t xml:space="preserve">DESRI LATIFATUNNISA</t>
  </si>
  <si>
    <t xml:space="preserve">051223</t>
  </si>
  <si>
    <t xml:space="preserve">YOPA TAUFIK SALEH</t>
  </si>
  <si>
    <t xml:space="preserve">051225</t>
  </si>
  <si>
    <t xml:space="preserve">NITA NOVIANTI</t>
  </si>
  <si>
    <t xml:space="preserve">051226</t>
  </si>
  <si>
    <t xml:space="preserve">SIFA NURLITA</t>
  </si>
  <si>
    <t xml:space="preserve">051227</t>
  </si>
  <si>
    <t xml:space="preserve">SOFYAN RIFAT</t>
  </si>
  <si>
    <t xml:space="preserve">051228</t>
  </si>
  <si>
    <t xml:space="preserve">SANTI KUSUMAWATI</t>
  </si>
  <si>
    <t xml:space="preserve">051230</t>
  </si>
  <si>
    <t xml:space="preserve">YATI SUMIATI</t>
  </si>
  <si>
    <t xml:space="preserve">051231</t>
  </si>
  <si>
    <t xml:space="preserve">YANTI</t>
  </si>
  <si>
    <t xml:space="preserve">051233</t>
  </si>
  <si>
    <t xml:space="preserve">RITA SUSILAWATI</t>
  </si>
  <si>
    <t xml:space="preserve">051235</t>
  </si>
  <si>
    <t xml:space="preserve">SUSI KARTIKA</t>
  </si>
  <si>
    <t xml:space="preserve">051238</t>
  </si>
  <si>
    <t xml:space="preserve">NENENG SURYATI</t>
  </si>
  <si>
    <t xml:space="preserve">051240</t>
  </si>
  <si>
    <t xml:space="preserve">ADE IRFAN NURUDIN</t>
  </si>
  <si>
    <t xml:space="preserve">051242</t>
  </si>
  <si>
    <t xml:space="preserve">RENY MARTINY</t>
  </si>
  <si>
    <t xml:space="preserve">051244</t>
  </si>
  <si>
    <t xml:space="preserve">SITI PAUJIAH</t>
  </si>
  <si>
    <t xml:space="preserve">051246</t>
  </si>
  <si>
    <t xml:space="preserve">ACENG WAHYUDIN</t>
  </si>
  <si>
    <t xml:space="preserve">051249</t>
  </si>
  <si>
    <t xml:space="preserve">YUNI KURNIATI</t>
  </si>
  <si>
    <t xml:space="preserve">051251</t>
  </si>
  <si>
    <t xml:space="preserve">MARIAM</t>
  </si>
  <si>
    <t xml:space="preserve">051254</t>
  </si>
  <si>
    <t xml:space="preserve">RATNO MULYA SUBRATA</t>
  </si>
  <si>
    <t xml:space="preserve">051255</t>
  </si>
  <si>
    <t xml:space="preserve">IWAN RISWANDI</t>
  </si>
  <si>
    <t xml:space="preserve">051292</t>
  </si>
  <si>
    <t xml:space="preserve">                  KELAS H, D-2 PGSD</t>
  </si>
  <si>
    <t xml:space="preserve">EGA PUSPITASARI</t>
  </si>
  <si>
    <t xml:space="preserve">051258</t>
  </si>
  <si>
    <t xml:space="preserve">NITA MARLIANI</t>
  </si>
  <si>
    <t xml:space="preserve">051261</t>
  </si>
  <si>
    <t xml:space="preserve">ARTI TRIYULIANTI</t>
  </si>
  <si>
    <t xml:space="preserve">051263</t>
  </si>
  <si>
    <t xml:space="preserve">ERNI MARNINGSIH</t>
  </si>
  <si>
    <t xml:space="preserve">051265</t>
  </si>
  <si>
    <t xml:space="preserve">EUIS SRI MULYANI</t>
  </si>
  <si>
    <t xml:space="preserve">051267</t>
  </si>
  <si>
    <t xml:space="preserve">ERISKAWATI</t>
  </si>
  <si>
    <t xml:space="preserve">051269</t>
  </si>
  <si>
    <t xml:space="preserve">ELIS YULIANTI</t>
  </si>
  <si>
    <t xml:space="preserve">051271</t>
  </si>
  <si>
    <t xml:space="preserve">SITI ROHMATILAH</t>
  </si>
  <si>
    <t xml:space="preserve">051273</t>
  </si>
  <si>
    <t xml:space="preserve">ENOK NURHAYATI</t>
  </si>
  <si>
    <t xml:space="preserve">051276</t>
  </si>
  <si>
    <t xml:space="preserve">DESY NATALIA M</t>
  </si>
  <si>
    <t xml:space="preserve">051278</t>
  </si>
  <si>
    <t xml:space="preserve">RATNA ASMITASARI</t>
  </si>
  <si>
    <t xml:space="preserve">051281</t>
  </si>
  <si>
    <t xml:space="preserve">ENUNG NURHAYATI</t>
  </si>
  <si>
    <t xml:space="preserve">051284</t>
  </si>
  <si>
    <t xml:space="preserve">YELIS RISMAWATI</t>
  </si>
  <si>
    <t xml:space="preserve">051285</t>
  </si>
  <si>
    <t xml:space="preserve">RIFA UMUNISA</t>
  </si>
  <si>
    <t xml:space="preserve">051288</t>
  </si>
  <si>
    <t xml:space="preserve">TATUN NUR RAHMATUN N</t>
  </si>
  <si>
    <t xml:space="preserve">051290</t>
  </si>
  <si>
    <t xml:space="preserve">CECEP SUBANDI</t>
  </si>
  <si>
    <t xml:space="preserve">051294</t>
  </si>
  <si>
    <t xml:space="preserve">TITA ROSITA</t>
  </si>
  <si>
    <t xml:space="preserve">051299</t>
  </si>
  <si>
    <t xml:space="preserve">LIA NURSANI</t>
  </si>
  <si>
    <t xml:space="preserve">051301</t>
  </si>
  <si>
    <t xml:space="preserve">ENIH NURHASANAH</t>
  </si>
  <si>
    <t xml:space="preserve">051302</t>
  </si>
  <si>
    <t xml:space="preserve">TINA NURMALA</t>
  </si>
  <si>
    <t xml:space="preserve">051304</t>
  </si>
  <si>
    <t xml:space="preserve">CECEP SANDI KUMARA</t>
  </si>
  <si>
    <t xml:space="preserve">051306</t>
  </si>
  <si>
    <t xml:space="preserve">ASTRI RAHAYU</t>
  </si>
  <si>
    <t xml:space="preserve">051309</t>
  </si>
  <si>
    <t xml:space="preserve">ERNA NURHASANAH</t>
  </si>
  <si>
    <t xml:space="preserve">051318</t>
  </si>
  <si>
    <t xml:space="preserve">DEDE TAUFIK</t>
  </si>
  <si>
    <t xml:space="preserve">051321</t>
  </si>
  <si>
    <t xml:space="preserve">RANI MARTINA A</t>
  </si>
  <si>
    <t xml:space="preserve">051325</t>
  </si>
  <si>
    <t xml:space="preserve">FREDY</t>
  </si>
  <si>
    <t xml:space="preserve">051327</t>
  </si>
  <si>
    <t xml:space="preserve">HUSNIATI</t>
  </si>
  <si>
    <t xml:space="preserve">051330</t>
  </si>
  <si>
    <t xml:space="preserve">WIWIN ROSWINI</t>
  </si>
  <si>
    <t xml:space="preserve">051331</t>
  </si>
  <si>
    <t xml:space="preserve">SISCA SRI PURWATI</t>
  </si>
  <si>
    <t xml:space="preserve">051333</t>
  </si>
  <si>
    <t xml:space="preserve">IRNA TANIA</t>
  </si>
  <si>
    <t xml:space="preserve">051334</t>
  </si>
  <si>
    <t xml:space="preserve">EVI PIYANTHI</t>
  </si>
  <si>
    <t xml:space="preserve">051336</t>
  </si>
  <si>
    <t xml:space="preserve">ADAH JUBAEDAH</t>
  </si>
  <si>
    <t xml:space="preserve">051338</t>
  </si>
  <si>
    <t xml:space="preserve">RANI ASRIYANI</t>
  </si>
  <si>
    <t xml:space="preserve">051339</t>
  </si>
  <si>
    <t xml:space="preserve">EVA NURDIANTI L D</t>
  </si>
  <si>
    <t xml:space="preserve">051341</t>
  </si>
  <si>
    <t xml:space="preserve">RUHAYATI</t>
  </si>
  <si>
    <t xml:space="preserve">051342</t>
  </si>
  <si>
    <t xml:space="preserve">AI NURSYAFAAH</t>
  </si>
  <si>
    <t xml:space="preserve">051343</t>
  </si>
  <si>
    <t xml:space="preserve">ELIS NURJANAH</t>
  </si>
  <si>
    <t xml:space="preserve">051344</t>
  </si>
  <si>
    <t xml:space="preserve">ALAM ABDUSSALAM</t>
  </si>
  <si>
    <t xml:space="preserve">051356</t>
  </si>
  <si>
    <t xml:space="preserve">IRPAN SYAHRULLOH</t>
  </si>
  <si>
    <t xml:space="preserve">051363</t>
  </si>
  <si>
    <t xml:space="preserve">YADI HARYO SONJAYA</t>
  </si>
  <si>
    <t xml:space="preserve">051365</t>
  </si>
  <si>
    <t xml:space="preserve">AGUS HENDI</t>
  </si>
  <si>
    <t xml:space="preserve">051389</t>
  </si>
  <si>
    <t xml:space="preserve">DOKO WARDOYO</t>
  </si>
  <si>
    <t xml:space="preserve">051391</t>
  </si>
  <si>
    <t xml:space="preserve">KARTINO</t>
  </si>
  <si>
    <t xml:space="preserve">051392</t>
  </si>
  <si>
    <t xml:space="preserve">LIA AMELIA</t>
  </si>
  <si>
    <t xml:space="preserve">05718</t>
  </si>
  <si>
    <t xml:space="preserve">                  KELAS I, D-2 PGSD</t>
  </si>
  <si>
    <t xml:space="preserve">MILA NURKAMILAH</t>
  </si>
  <si>
    <t xml:space="preserve">051145</t>
  </si>
  <si>
    <t xml:space="preserve">WINA SUSANTI</t>
  </si>
  <si>
    <t xml:space="preserve">051346</t>
  </si>
  <si>
    <t xml:space="preserve">DIDAH LUTHFIANI</t>
  </si>
  <si>
    <t xml:space="preserve">051349</t>
  </si>
  <si>
    <t xml:space="preserve">YOSI NUZUL RAHMIATI</t>
  </si>
  <si>
    <t xml:space="preserve">051350</t>
  </si>
  <si>
    <t xml:space="preserve">WIWI YUNINGSIH</t>
  </si>
  <si>
    <t xml:space="preserve">051351</t>
  </si>
  <si>
    <t xml:space="preserve">RIA RISDINA</t>
  </si>
  <si>
    <t xml:space="preserve">051352</t>
  </si>
  <si>
    <t xml:space="preserve">VINA NURSAMILAH</t>
  </si>
  <si>
    <t xml:space="preserve">051353</t>
  </si>
  <si>
    <t xml:space="preserve">IRMA NURHAYATI</t>
  </si>
  <si>
    <t xml:space="preserve">051354</t>
  </si>
  <si>
    <t xml:space="preserve">AI PIPIH ROHAYATI</t>
  </si>
  <si>
    <t xml:space="preserve">051362</t>
  </si>
  <si>
    <t xml:space="preserve">LINA MARLINA</t>
  </si>
  <si>
    <t xml:space="preserve">051366</t>
  </si>
  <si>
    <t xml:space="preserve">ELKEU JUANNITA N</t>
  </si>
  <si>
    <t xml:space="preserve">051368</t>
  </si>
  <si>
    <t xml:space="preserve">LELA NURLAELA</t>
  </si>
  <si>
    <t xml:space="preserve">051369</t>
  </si>
  <si>
    <t xml:space="preserve">ENENG EVA SUNDARI</t>
  </si>
  <si>
    <t xml:space="preserve">051370</t>
  </si>
  <si>
    <t xml:space="preserve">MAYA SUSANTI</t>
  </si>
  <si>
    <t xml:space="preserve">051371</t>
  </si>
  <si>
    <t xml:space="preserve">MAI MAELASARI</t>
  </si>
  <si>
    <t xml:space="preserve">051373</t>
  </si>
  <si>
    <t xml:space="preserve">ASEU HERMANSYA H</t>
  </si>
  <si>
    <t xml:space="preserve">051375</t>
  </si>
  <si>
    <t xml:space="preserve">NIDA JULKAED H</t>
  </si>
  <si>
    <t xml:space="preserve">051377</t>
  </si>
  <si>
    <t xml:space="preserve">ELMA ERMAWATI</t>
  </si>
  <si>
    <t xml:space="preserve">051378</t>
  </si>
  <si>
    <t xml:space="preserve">WULAN SRI HERLI A</t>
  </si>
  <si>
    <t xml:space="preserve">051380</t>
  </si>
  <si>
    <t xml:space="preserve">SITI NURROHMAH</t>
  </si>
  <si>
    <t xml:space="preserve">051381</t>
  </si>
  <si>
    <t xml:space="preserve">LISYANI INDAHSARI</t>
  </si>
  <si>
    <t xml:space="preserve">051383</t>
  </si>
  <si>
    <t xml:space="preserve">IAN DIANA ISKANDAR</t>
  </si>
  <si>
    <t xml:space="preserve">051384</t>
  </si>
  <si>
    <t xml:space="preserve">LINDA NADIA LESTARI</t>
  </si>
  <si>
    <t xml:space="preserve">051385</t>
  </si>
  <si>
    <t xml:space="preserve">DIAN SETIAWATI</t>
  </si>
  <si>
    <t xml:space="preserve">051386</t>
  </si>
  <si>
    <t xml:space="preserve">ADE SITI MASITOH</t>
  </si>
  <si>
    <t xml:space="preserve">051388</t>
  </si>
  <si>
    <t xml:space="preserve">EVI KANIA DARMAWANTI</t>
  </si>
  <si>
    <t xml:space="preserve">051390</t>
  </si>
  <si>
    <t xml:space="preserve">DEWI NURHAETI</t>
  </si>
  <si>
    <t xml:space="preserve">051394</t>
  </si>
  <si>
    <t xml:space="preserve">ISMA NURMASRUROH</t>
  </si>
  <si>
    <t xml:space="preserve">051395</t>
  </si>
  <si>
    <t xml:space="preserve">EUIS ERMA WAT I</t>
  </si>
  <si>
    <t xml:space="preserve">051397</t>
  </si>
  <si>
    <t xml:space="preserve">ANI ANDRIANI</t>
  </si>
  <si>
    <t xml:space="preserve">051398</t>
  </si>
  <si>
    <t xml:space="preserve">DADANG SOLIHIN</t>
  </si>
  <si>
    <t xml:space="preserve">051400</t>
  </si>
  <si>
    <t xml:space="preserve">EKA SAPUTRA</t>
  </si>
  <si>
    <t xml:space="preserve">051402</t>
  </si>
  <si>
    <t xml:space="preserve">YASIR MARUF</t>
  </si>
  <si>
    <t xml:space="preserve">051403</t>
  </si>
  <si>
    <t xml:space="preserve">IWA K RTIWA</t>
  </si>
  <si>
    <t xml:space="preserve">051404</t>
  </si>
  <si>
    <t xml:space="preserve">UJANG ANDRI MAULANA</t>
  </si>
  <si>
    <t xml:space="preserve">051405</t>
  </si>
  <si>
    <t xml:space="preserve">ANDRI PERMANA</t>
  </si>
  <si>
    <t xml:space="preserve">051407</t>
  </si>
  <si>
    <t xml:space="preserve">SUSI WULAN SARI</t>
  </si>
  <si>
    <t xml:space="preserve">051408</t>
  </si>
  <si>
    <t xml:space="preserve">RETI LISTIAWATI DEWI</t>
  </si>
  <si>
    <t xml:space="preserve">051411</t>
  </si>
  <si>
    <t xml:space="preserve">ROSAD</t>
  </si>
  <si>
    <t xml:space="preserve">051414</t>
  </si>
  <si>
    <t xml:space="preserve">ADE TRESNA SUTISNA</t>
  </si>
  <si>
    <t xml:space="preserve">051418</t>
  </si>
  <si>
    <t xml:space="preserve">051432</t>
  </si>
  <si>
    <t xml:space="preserve">AGUS HIDAYAT</t>
  </si>
  <si>
    <t xml:space="preserve">051434</t>
  </si>
  <si>
    <t xml:space="preserve">ASEP SAEPUL AZIZ</t>
  </si>
  <si>
    <t xml:space="preserve">057158</t>
  </si>
  <si>
    <t xml:space="preserve">ERLIN YULIANA</t>
  </si>
  <si>
    <t xml:space="preserve">057173</t>
  </si>
  <si>
    <t xml:space="preserve">                  KELAS J, D-2 PGSD</t>
  </si>
  <si>
    <t xml:space="preserve">LIA YULIANINGSIH</t>
  </si>
  <si>
    <t xml:space="preserve">057156</t>
  </si>
  <si>
    <t xml:space="preserve">MARYATI</t>
  </si>
  <si>
    <t xml:space="preserve">051412</t>
  </si>
  <si>
    <t xml:space="preserve">SELVI ROSNAPURI</t>
  </si>
  <si>
    <t xml:space="preserve">051413</t>
  </si>
  <si>
    <t xml:space="preserve">SITI HUZAEMAH</t>
  </si>
  <si>
    <t xml:space="preserve">051416</t>
  </si>
  <si>
    <t xml:space="preserve">PIPIN PANDINI</t>
  </si>
  <si>
    <t xml:space="preserve">051419</t>
  </si>
  <si>
    <t xml:space="preserve">SRI PUSPITASARI</t>
  </si>
  <si>
    <t xml:space="preserve">051420</t>
  </si>
  <si>
    <t xml:space="preserve">NINA SUPRIATIN</t>
  </si>
  <si>
    <t xml:space="preserve">051422</t>
  </si>
  <si>
    <t xml:space="preserve">AI SARIPAH</t>
  </si>
  <si>
    <t xml:space="preserve">051424</t>
  </si>
  <si>
    <t xml:space="preserve">ITA ROSITA</t>
  </si>
  <si>
    <t xml:space="preserve">051426</t>
  </si>
  <si>
    <t xml:space="preserve">PEPI ISMAYATI N</t>
  </si>
  <si>
    <t xml:space="preserve">051427</t>
  </si>
  <si>
    <t xml:space="preserve">IRMA RAHMAWATI</t>
  </si>
  <si>
    <t xml:space="preserve">051428</t>
  </si>
  <si>
    <t xml:space="preserve">RINI RATN A SUSANTI</t>
  </si>
  <si>
    <t xml:space="preserve">051429</t>
  </si>
  <si>
    <t xml:space="preserve">IRMA RATNA ANGGRAENI</t>
  </si>
  <si>
    <t xml:space="preserve">051430</t>
  </si>
  <si>
    <t xml:space="preserve">ACENG ILYAS</t>
  </si>
  <si>
    <t xml:space="preserve">051436</t>
  </si>
  <si>
    <t xml:space="preserve">RISA ASASTIN</t>
  </si>
  <si>
    <t xml:space="preserve">051438</t>
  </si>
  <si>
    <t xml:space="preserve">ANITA  A DIANA</t>
  </si>
  <si>
    <t xml:space="preserve">051441</t>
  </si>
  <si>
    <t xml:space="preserve">AANG RUSWENDI</t>
  </si>
  <si>
    <t xml:space="preserve">051443</t>
  </si>
  <si>
    <t xml:space="preserve">RAHMAT HIDAYAT</t>
  </si>
  <si>
    <t xml:space="preserve">051444</t>
  </si>
  <si>
    <t xml:space="preserve">ROBIANA NUGRAHA</t>
  </si>
  <si>
    <t xml:space="preserve">051445</t>
  </si>
  <si>
    <t xml:space="preserve">ELIS MULYATI</t>
  </si>
  <si>
    <t xml:space="preserve">051446</t>
  </si>
  <si>
    <t xml:space="preserve">AI NURLAELA J M</t>
  </si>
  <si>
    <t xml:space="preserve">051447</t>
  </si>
  <si>
    <t xml:space="preserve">GINA MARETA G</t>
  </si>
  <si>
    <t xml:space="preserve">051448</t>
  </si>
  <si>
    <t xml:space="preserve">YUNI NURDIANI</t>
  </si>
  <si>
    <t xml:space="preserve">051449</t>
  </si>
  <si>
    <t xml:space="preserve">ELA LAELAH</t>
  </si>
  <si>
    <t xml:space="preserve">051450</t>
  </si>
  <si>
    <t xml:space="preserve">KOKOM KOMALA</t>
  </si>
  <si>
    <t xml:space="preserve">051451</t>
  </si>
  <si>
    <t xml:space="preserve">RISSA PRIDHIHASTI</t>
  </si>
  <si>
    <t xml:space="preserve">051452</t>
  </si>
  <si>
    <t xml:space="preserve">RIANTI LESTARI</t>
  </si>
  <si>
    <t xml:space="preserve">051453</t>
  </si>
  <si>
    <t xml:space="preserve">ENIS NUR ANISA</t>
  </si>
  <si>
    <t xml:space="preserve">051454</t>
  </si>
  <si>
    <t xml:space="preserve">MASRUROH</t>
  </si>
  <si>
    <t xml:space="preserve">051455</t>
  </si>
  <si>
    <t xml:space="preserve">NISA KHOERIYAH</t>
  </si>
  <si>
    <t xml:space="preserve">051456</t>
  </si>
  <si>
    <t xml:space="preserve">FENI FERLINA</t>
  </si>
  <si>
    <t xml:space="preserve">051457</t>
  </si>
  <si>
    <t xml:space="preserve">EUIS RESDIANTI</t>
  </si>
  <si>
    <t xml:space="preserve">051458</t>
  </si>
  <si>
    <t xml:space="preserve">RIDWAN NURFALAH</t>
  </si>
  <si>
    <t xml:space="preserve">051459</t>
  </si>
  <si>
    <t xml:space="preserve">YOGI SUPRAYOGI</t>
  </si>
  <si>
    <t xml:space="preserve">051460</t>
  </si>
  <si>
    <t xml:space="preserve">DANI HIDAYATULOH</t>
  </si>
  <si>
    <t xml:space="preserve">051461</t>
  </si>
  <si>
    <t xml:space="preserve">ASEP KURNIA</t>
  </si>
  <si>
    <t xml:space="preserve">051462</t>
  </si>
  <si>
    <t xml:space="preserve">SAHLAN</t>
  </si>
  <si>
    <t xml:space="preserve">051463</t>
  </si>
  <si>
    <t xml:space="preserve">DEDE MITA NURJANAH</t>
  </si>
  <si>
    <t xml:space="preserve">051464</t>
  </si>
  <si>
    <t xml:space="preserve">NIA RATNA KU NIASARI</t>
  </si>
  <si>
    <t xml:space="preserve">052116</t>
  </si>
  <si>
    <t xml:space="preserve">TETI ROSTIKA</t>
  </si>
  <si>
    <t xml:space="preserve">053304</t>
  </si>
  <si>
    <t xml:space="preserve">DEVI SILVIA HARLENA</t>
  </si>
  <si>
    <t xml:space="preserve">053309</t>
  </si>
  <si>
    <t xml:space="preserve">YULIS TINA HERMANA</t>
  </si>
  <si>
    <t xml:space="preserve">053538</t>
  </si>
  <si>
    <t xml:space="preserve">ENENG ISMULANDARI</t>
  </si>
  <si>
    <t xml:space="preserve">055146</t>
  </si>
  <si>
    <t xml:space="preserve">AYI SOLIHUDIN</t>
  </si>
  <si>
    <t xml:space="preserve">057045</t>
  </si>
  <si>
    <t xml:space="preserve">                  KELAS B, D-2 PGTK</t>
  </si>
  <si>
    <t xml:space="preserve">                  Semester Ganjil 2007/2008</t>
  </si>
  <si>
    <t xml:space="preserve">MK : MPA / MDA</t>
  </si>
  <si>
    <t xml:space="preserve">LIA YULIAWATI</t>
  </si>
  <si>
    <t xml:space="preserve">053296</t>
  </si>
  <si>
    <t xml:space="preserve">LENI MULYANI</t>
  </si>
  <si>
    <t xml:space="preserve">050761</t>
  </si>
  <si>
    <t xml:space="preserve">SITI ULFAH HANIFAH</t>
  </si>
  <si>
    <t xml:space="preserve">052916</t>
  </si>
  <si>
    <t xml:space="preserve">GILANG EKAWATI</t>
  </si>
  <si>
    <t xml:space="preserve">053177</t>
  </si>
  <si>
    <t xml:space="preserve">LUSYAH FAHMAWATI</t>
  </si>
  <si>
    <t xml:space="preserve">053181</t>
  </si>
  <si>
    <t xml:space="preserve">DEDE TUTI</t>
  </si>
  <si>
    <t xml:space="preserve">053197</t>
  </si>
  <si>
    <t xml:space="preserve">EKA MULYATI</t>
  </si>
  <si>
    <t xml:space="preserve">053199</t>
  </si>
  <si>
    <t xml:space="preserve">AIT WAHIDAH</t>
  </si>
  <si>
    <t xml:space="preserve">053200</t>
  </si>
  <si>
    <t xml:space="preserve">YENI NURYANI</t>
  </si>
  <si>
    <t xml:space="preserve">053204</t>
  </si>
  <si>
    <t xml:space="preserve">CYNTHIA DEVI RS</t>
  </si>
  <si>
    <t xml:space="preserve">053210</t>
  </si>
  <si>
    <t xml:space="preserve">ANI NURHAYATI</t>
  </si>
  <si>
    <t xml:space="preserve">053239</t>
  </si>
  <si>
    <t xml:space="preserve">YATTY SEHAWATI</t>
  </si>
  <si>
    <t xml:space="preserve">053244</t>
  </si>
  <si>
    <t xml:space="preserve">YULI FITRIASARI</t>
  </si>
  <si>
    <t xml:space="preserve">053255</t>
  </si>
  <si>
    <t xml:space="preserve">SARIATUL HASANAH</t>
  </si>
  <si>
    <t xml:space="preserve">053264</t>
  </si>
  <si>
    <t xml:space="preserve">ADE IRMA NURMALA</t>
  </si>
  <si>
    <t xml:space="preserve">053257</t>
  </si>
  <si>
    <t xml:space="preserve">DINI SAFITRI</t>
  </si>
  <si>
    <t xml:space="preserve">053281</t>
  </si>
  <si>
    <t xml:space="preserve">CITA NURHAYATI</t>
  </si>
  <si>
    <t xml:space="preserve">053282</t>
  </si>
  <si>
    <t xml:space="preserve">YANTI NESA</t>
  </si>
  <si>
    <t xml:space="preserve">053289</t>
  </si>
  <si>
    <t xml:space="preserve">SYARIFAH AENI</t>
  </si>
  <si>
    <t xml:space="preserve">053290</t>
  </si>
  <si>
    <t xml:space="preserve">AYI NURDIYANA</t>
  </si>
  <si>
    <t xml:space="preserve">053294</t>
  </si>
  <si>
    <t xml:space="preserve">AI HENDRIANI</t>
  </si>
  <si>
    <t xml:space="preserve">YANTI SRI NOVIYANTI</t>
  </si>
  <si>
    <t xml:space="preserve">053297</t>
  </si>
  <si>
    <t xml:space="preserve">WINI DWI SEPTIANI</t>
  </si>
  <si>
    <t xml:space="preserve">053300</t>
  </si>
  <si>
    <t xml:space="preserve">CICIH SUMIARSIH</t>
  </si>
  <si>
    <t xml:space="preserve">053308</t>
  </si>
  <si>
    <t xml:space="preserve">NINA KARLINA</t>
  </si>
  <si>
    <t xml:space="preserve">053316</t>
  </si>
  <si>
    <t xml:space="preserve">NUNING MULYANI</t>
  </si>
  <si>
    <t xml:space="preserve">053324</t>
  </si>
  <si>
    <t xml:space="preserve">GITHA JAMILAH</t>
  </si>
  <si>
    <t xml:space="preserve">053326</t>
  </si>
  <si>
    <t xml:space="preserve">SITI QODARIYAH</t>
  </si>
  <si>
    <t xml:space="preserve">053328</t>
  </si>
  <si>
    <t xml:space="preserve">NANI SUMIARSIH</t>
  </si>
  <si>
    <t xml:space="preserve">053329</t>
  </si>
  <si>
    <t xml:space="preserve">LINA FITRIANI</t>
  </si>
  <si>
    <t xml:space="preserve">053330</t>
  </si>
  <si>
    <t xml:space="preserve">HELI KARLINA</t>
  </si>
  <si>
    <t xml:space="preserve">053332</t>
  </si>
  <si>
    <t xml:space="preserve">SUSRIYANI</t>
  </si>
  <si>
    <t xml:space="preserve">053333</t>
  </si>
  <si>
    <t xml:space="preserve">SANTI AMELIA</t>
  </si>
  <si>
    <t xml:space="preserve">053347</t>
  </si>
  <si>
    <t xml:space="preserve">MERIANA</t>
  </si>
  <si>
    <t xml:space="preserve">057124</t>
  </si>
  <si>
    <t xml:space="preserve">Tasikmalaya, Juli 2007</t>
  </si>
  <si>
    <t xml:space="preserve">Dosen PAI UPI Kampus Tasikmalaya</t>
  </si>
  <si>
    <t xml:space="preserve">KH= KEHADIRAN, TGS= TUGAS, NP= NILAI PROSES, NS= NILAI SIKAP, MKLH= MAKALAH, UAS= UJIAN AKHIR SEMESTER, TTR= TUTORIAL</t>
  </si>
  <si>
    <t xml:space="preserve">                 UPI KAMPUS TASIKMALAYA</t>
  </si>
  <si>
    <t xml:space="preserve">                  Dosen : Dr. Syahidin, M.Pd / Syarif H, S.Pd</t>
  </si>
  <si>
    <t xml:space="preserve">                  KELAS TRANSPROGRAM S-1 PGSD</t>
  </si>
  <si>
    <t xml:space="preserve">MILAENI AISYIAH</t>
  </si>
  <si>
    <t xml:space="preserve">0611217</t>
  </si>
  <si>
    <t xml:space="preserve">AEP SAEFUL ANWAR</t>
  </si>
  <si>
    <t xml:space="preserve">0611218</t>
  </si>
  <si>
    <t xml:space="preserve">SUHERMAN</t>
  </si>
  <si>
    <t xml:space="preserve">0611219</t>
  </si>
  <si>
    <t xml:space="preserve">POPON SARTIKA</t>
  </si>
  <si>
    <t xml:space="preserve">0611220</t>
  </si>
  <si>
    <t xml:space="preserve">HERU SURYAMAN</t>
  </si>
  <si>
    <t xml:space="preserve">0611221</t>
  </si>
  <si>
    <t xml:space="preserve">SOPA MARYANA</t>
  </si>
  <si>
    <t xml:space="preserve">0611222</t>
  </si>
  <si>
    <t xml:space="preserve">WIDANINGSIH</t>
  </si>
  <si>
    <t xml:space="preserve">0611223</t>
  </si>
  <si>
    <t xml:space="preserve">YANTI WARLINA</t>
  </si>
  <si>
    <t xml:space="preserve">0611224</t>
  </si>
  <si>
    <t xml:space="preserve">IIS RISMAWATI</t>
  </si>
  <si>
    <t xml:space="preserve">0611225</t>
  </si>
  <si>
    <t xml:space="preserve">PIPIH SOPIAH</t>
  </si>
  <si>
    <t xml:space="preserve">0611226</t>
  </si>
  <si>
    <t xml:space="preserve">ERNA LIESTIAWATI</t>
  </si>
  <si>
    <t xml:space="preserve">0611227</t>
  </si>
  <si>
    <t xml:space="preserve">RINI ANDRIANI</t>
  </si>
  <si>
    <t xml:space="preserve">0611228</t>
  </si>
  <si>
    <t xml:space="preserve">AI NURHAYATI</t>
  </si>
  <si>
    <t xml:space="preserve">0611229</t>
  </si>
  <si>
    <t xml:space="preserve">EUSI IKA GARTIKA</t>
  </si>
  <si>
    <t xml:space="preserve">0611230</t>
  </si>
  <si>
    <t xml:space="preserve">YUDA MARTIN A</t>
  </si>
  <si>
    <t xml:space="preserve">0611231</t>
  </si>
  <si>
    <t xml:space="preserve">YOSEP ABDUL MALIK</t>
  </si>
  <si>
    <t xml:space="preserve">0611232</t>
  </si>
  <si>
    <t xml:space="preserve">YUNIA RAHMAWATI</t>
  </si>
  <si>
    <t xml:space="preserve">0611233</t>
  </si>
  <si>
    <t xml:space="preserve">YANTI HARTINI</t>
  </si>
  <si>
    <t xml:space="preserve">0611234</t>
  </si>
  <si>
    <t xml:space="preserve">HASAN BISRI</t>
  </si>
  <si>
    <t xml:space="preserve">0611235</t>
  </si>
  <si>
    <t xml:space="preserve">FUJI DARUNNAJAT</t>
  </si>
  <si>
    <t xml:space="preserve">0611236</t>
  </si>
  <si>
    <t xml:space="preserve">EUSI CALI AMELIA</t>
  </si>
  <si>
    <t xml:space="preserve">0611237</t>
  </si>
  <si>
    <t xml:space="preserve">IKA RUSTIKA</t>
  </si>
  <si>
    <t xml:space="preserve">0611238</t>
  </si>
  <si>
    <t xml:space="preserve">NISA RAHMAWATI</t>
  </si>
  <si>
    <t xml:space="preserve">0611239</t>
  </si>
  <si>
    <t xml:space="preserve">DANI YUDILA ALI YUDA</t>
  </si>
  <si>
    <t xml:space="preserve">0611240</t>
  </si>
  <si>
    <t xml:space="preserve">RAHMATILLAH</t>
  </si>
  <si>
    <t xml:space="preserve">0611241</t>
  </si>
  <si>
    <t xml:space="preserve">EKA KARMILA</t>
  </si>
  <si>
    <t xml:space="preserve">0611242</t>
  </si>
  <si>
    <t xml:space="preserve">AI ANITA HERMAWAN</t>
  </si>
  <si>
    <t xml:space="preserve">0611243</t>
  </si>
  <si>
    <t xml:space="preserve">TATING HASTUTI</t>
  </si>
  <si>
    <t xml:space="preserve">0611244</t>
  </si>
  <si>
    <t xml:space="preserve">HESTI MUHARANI</t>
  </si>
  <si>
    <t xml:space="preserve">0611245</t>
  </si>
  <si>
    <t xml:space="preserve">FITRI FAUZIAH NUR</t>
  </si>
  <si>
    <t xml:space="preserve">0611247</t>
  </si>
  <si>
    <t xml:space="preserve">PRISKA PRAMUDITA</t>
  </si>
  <si>
    <t xml:space="preserve">0611248</t>
  </si>
  <si>
    <t xml:space="preserve">YULIS NURSAEP</t>
  </si>
  <si>
    <t xml:space="preserve">0611249</t>
  </si>
  <si>
    <t xml:space="preserve">ROSI AMELIA</t>
  </si>
  <si>
    <t xml:space="preserve">0611250</t>
  </si>
  <si>
    <t xml:space="preserve">LISNAWATI</t>
  </si>
  <si>
    <t xml:space="preserve">0611251</t>
  </si>
  <si>
    <t xml:space="preserve">CICI MELAWATI</t>
  </si>
  <si>
    <t xml:space="preserve">0611252</t>
  </si>
  <si>
    <t xml:space="preserve">AHMADI PRIBADI</t>
  </si>
  <si>
    <t xml:space="preserve">0611253</t>
  </si>
  <si>
    <t xml:space="preserve">EMA ASTRI MULIASARI</t>
  </si>
  <si>
    <t xml:space="preserve">0611254</t>
  </si>
  <si>
    <t xml:space="preserve">EMAY AENU RAHMAH</t>
  </si>
  <si>
    <t xml:space="preserve">0611255</t>
  </si>
  <si>
    <t xml:space="preserve">0611256</t>
  </si>
  <si>
    <t xml:space="preserve">ENENG ERIS HERLINA</t>
  </si>
  <si>
    <t xml:space="preserve">0611257</t>
  </si>
  <si>
    <t xml:space="preserve">DIAN MAYASARI</t>
  </si>
  <si>
    <t xml:space="preserve">0611258</t>
  </si>
  <si>
    <t xml:space="preserve">MUKARROMAH</t>
  </si>
  <si>
    <t xml:space="preserve">0611259</t>
  </si>
  <si>
    <t xml:space="preserve">MARINDA KRISTI IKA A</t>
  </si>
  <si>
    <t xml:space="preserve">0611260</t>
  </si>
  <si>
    <t xml:space="preserve">ERNAWATI</t>
  </si>
  <si>
    <t xml:space="preserve">0611261</t>
  </si>
  <si>
    <t xml:space="preserve">ERIN SUMARNI</t>
  </si>
  <si>
    <t xml:space="preserve">0611262</t>
  </si>
  <si>
    <t xml:space="preserve">YANTI PATMAWATI</t>
  </si>
  <si>
    <t xml:space="preserve">0611263</t>
  </si>
  <si>
    <t xml:space="preserve">MEGA EKA LESTARI</t>
  </si>
  <si>
    <t xml:space="preserve">0611264</t>
  </si>
  <si>
    <t xml:space="preserve">ITA PUSPITASARI</t>
  </si>
  <si>
    <t xml:space="preserve">0611265</t>
  </si>
  <si>
    <t xml:space="preserve">RISDA SAMROTUL P</t>
  </si>
  <si>
    <t xml:space="preserve">0611266</t>
  </si>
  <si>
    <t xml:space="preserve">KH= KEHADIRAN, TGS= TUGAS, NP= NILAI PROSES, NS= NILAI SIKAP, MKLH= UJIAN TENGAH SEMESTER, UAS= UJIAN AKHIR SEMESTER, TTR= TUTORIAL</t>
  </si>
  <si>
    <t xml:space="preserve">                  Dosen : Syarif H, S.Pd, MA.</t>
  </si>
  <si>
    <t xml:space="preserve">                  KELAS BHS. INDONESIA (SL) S-1 PGSD</t>
  </si>
  <si>
    <t xml:space="preserve">                  Semester Ganjil 2008/2009</t>
  </si>
  <si>
    <t xml:space="preserve">LKM</t>
  </si>
  <si>
    <t xml:space="preserve">0801851</t>
  </si>
  <si>
    <t xml:space="preserve">0801855</t>
  </si>
  <si>
    <t xml:space="preserve">DESY NATALIA MAULANI</t>
  </si>
  <si>
    <t xml:space="preserve">0801861</t>
  </si>
  <si>
    <t xml:space="preserve">0801862</t>
  </si>
  <si>
    <t xml:space="preserve">LINDA WIDIASTUTI</t>
  </si>
  <si>
    <t xml:space="preserve">0801864</t>
  </si>
  <si>
    <t xml:space="preserve">0801865</t>
  </si>
  <si>
    <t xml:space="preserve">0801866</t>
  </si>
  <si>
    <t xml:space="preserve">0801867</t>
  </si>
  <si>
    <t xml:space="preserve">AMI RATNASARI</t>
  </si>
  <si>
    <t xml:space="preserve">0801868</t>
  </si>
  <si>
    <t xml:space="preserve">0801869</t>
  </si>
  <si>
    <t xml:space="preserve">0801870</t>
  </si>
  <si>
    <t xml:space="preserve">0801960</t>
  </si>
  <si>
    <t xml:space="preserve">0801965</t>
  </si>
  <si>
    <t xml:space="preserve">0802215</t>
  </si>
  <si>
    <t xml:space="preserve">0802219</t>
  </si>
  <si>
    <t xml:space="preserve">0803451</t>
  </si>
  <si>
    <t xml:space="preserve">0803452</t>
  </si>
  <si>
    <t xml:space="preserve">0803453</t>
  </si>
  <si>
    <t xml:space="preserve">TENNY FEBRIANY</t>
  </si>
  <si>
    <t xml:space="preserve">0803459</t>
  </si>
  <si>
    <t xml:space="preserve">0803461</t>
  </si>
  <si>
    <t xml:space="preserve">0803462</t>
  </si>
  <si>
    <t xml:space="preserve">TITING KARWATI</t>
  </si>
  <si>
    <t xml:space="preserve">0803463</t>
  </si>
  <si>
    <t xml:space="preserve">RD ANENG KANIASIH</t>
  </si>
  <si>
    <t xml:space="preserve">0803464</t>
  </si>
  <si>
    <t xml:space="preserve">ENONG KARTIWI</t>
  </si>
  <si>
    <t xml:space="preserve">0803465</t>
  </si>
  <si>
    <t xml:space="preserve">0803466</t>
  </si>
  <si>
    <t xml:space="preserve">0803586</t>
  </si>
  <si>
    <t xml:space="preserve">0803587</t>
  </si>
  <si>
    <t xml:space="preserve">0803588</t>
  </si>
  <si>
    <t xml:space="preserve">0803589</t>
  </si>
  <si>
    <t xml:space="preserve">0803590</t>
  </si>
  <si>
    <t xml:space="preserve">0803591</t>
  </si>
  <si>
    <t xml:space="preserve">0803592</t>
  </si>
  <si>
    <t xml:space="preserve">DEDENG RUSTANDI</t>
  </si>
  <si>
    <t xml:space="preserve">0804820</t>
  </si>
  <si>
    <t xml:space="preserve">SRI HARTAT I</t>
  </si>
  <si>
    <t xml:space="preserve">0804823</t>
  </si>
  <si>
    <t xml:space="preserve">0804831</t>
  </si>
  <si>
    <t xml:space="preserve">0806647</t>
  </si>
  <si>
    <t xml:space="preserve">Tasikmalaya, JANUARI 2009</t>
  </si>
  <si>
    <t xml:space="preserve">Dosen,</t>
  </si>
  <si>
    <t xml:space="preserve">Syarif Hidayat, S.Pd, M.A.</t>
  </si>
  <si>
    <t xml:space="preserve">KH= KEHADIRAN, TGS= TUGAS, NP= NILAI PROSES, NS= NILAI SIKAP, MKLH= UJIAN TENGAH SEMESTER, UAS= UJIAN AKHIR SEMESTER, LKM</t>
  </si>
  <si>
    <t xml:space="preserve">                  KELAS IPA (A) SL S-1 PGSD</t>
  </si>
  <si>
    <t xml:space="preserve">                  KELAS IPA (B) SL S-1 PGSD</t>
  </si>
  <si>
    <t xml:space="preserve">ENTAT TATI</t>
  </si>
  <si>
    <t xml:space="preserve">0801881</t>
  </si>
  <si>
    <t xml:space="preserve">EVA KUSUMA DEWI</t>
  </si>
  <si>
    <t xml:space="preserve">0801884</t>
  </si>
  <si>
    <t xml:space="preserve">RITA YULISTIANA PURNAMA S</t>
  </si>
  <si>
    <t xml:space="preserve">0801885</t>
  </si>
  <si>
    <t xml:space="preserve">0801968</t>
  </si>
  <si>
    <t xml:space="preserve">YUDI LESTARI</t>
  </si>
  <si>
    <t xml:space="preserve">0802220</t>
  </si>
  <si>
    <t xml:space="preserve">AIIRMA NURZAKIAH SITI P</t>
  </si>
  <si>
    <t xml:space="preserve">0802233</t>
  </si>
  <si>
    <t xml:space="preserve">DINA SEPTIMA</t>
  </si>
  <si>
    <t xml:space="preserve">0802235</t>
  </si>
  <si>
    <t xml:space="preserve">VIVIN ERVINA</t>
  </si>
  <si>
    <t xml:space="preserve">0802236</t>
  </si>
  <si>
    <t xml:space="preserve">0802306</t>
  </si>
  <si>
    <t xml:space="preserve">0803460</t>
  </si>
  <si>
    <t xml:space="preserve">ASEP SAEPUL MILAH</t>
  </si>
  <si>
    <t xml:space="preserve">0803484</t>
  </si>
  <si>
    <t xml:space="preserve">0803490</t>
  </si>
  <si>
    <t xml:space="preserve">0803491</t>
  </si>
  <si>
    <t xml:space="preserve">NENI YULIASWARI</t>
  </si>
  <si>
    <t xml:space="preserve">0803492</t>
  </si>
  <si>
    <t xml:space="preserve">0803493</t>
  </si>
  <si>
    <t xml:space="preserve">DWI NOFITRI ASTUTI</t>
  </si>
  <si>
    <t xml:space="preserve">0803494</t>
  </si>
  <si>
    <t xml:space="preserve">0803495</t>
  </si>
  <si>
    <t xml:space="preserve">0803585</t>
  </si>
  <si>
    <t xml:space="preserve">0803597</t>
  </si>
  <si>
    <t xml:space="preserve">0803603</t>
  </si>
  <si>
    <t xml:space="preserve">0803604</t>
  </si>
  <si>
    <t xml:space="preserve">0803605</t>
  </si>
  <si>
    <t xml:space="preserve">0803607</t>
  </si>
  <si>
    <t xml:space="preserve">0803611</t>
  </si>
  <si>
    <t xml:space="preserve">RAHMAT TARDIANA</t>
  </si>
  <si>
    <t xml:space="preserve">0804819</t>
  </si>
  <si>
    <t xml:space="preserve">0804827</t>
  </si>
  <si>
    <t xml:space="preserve">0804828</t>
  </si>
  <si>
    <t xml:space="preserve">0804830</t>
  </si>
  <si>
    <t xml:space="preserve">SITI LATIFAH</t>
  </si>
  <si>
    <t xml:space="preserve">0804832</t>
  </si>
  <si>
    <t xml:space="preserve">NUNUNG NURJANAH</t>
  </si>
  <si>
    <t xml:space="preserve">0804833</t>
  </si>
  <si>
    <t xml:space="preserve">LIA HERLIANI</t>
  </si>
  <si>
    <t xml:space="preserve">0804834</t>
  </si>
  <si>
    <t xml:space="preserve">0804835</t>
  </si>
  <si>
    <t xml:space="preserve">0804903</t>
  </si>
  <si>
    <t xml:space="preserve">MIRRA MARIANA</t>
  </si>
  <si>
    <t xml:space="preserve">0805786</t>
  </si>
  <si>
    <t xml:space="preserve">DEDE ROSMAYANTI</t>
  </si>
  <si>
    <t xml:space="preserve">0805791</t>
  </si>
  <si>
    <t xml:space="preserve">LISTIYA SARI MINARNI</t>
  </si>
  <si>
    <t xml:space="preserve">0806159</t>
  </si>
  <si>
    <t xml:space="preserve">0806189</t>
  </si>
  <si>
    <t xml:space="preserve">                  KELAS IPS SL S-1 PGSD</t>
  </si>
  <si>
    <t xml:space="preserve">0801848</t>
  </si>
  <si>
    <t xml:space="preserve">0801859</t>
  </si>
  <si>
    <t xml:space="preserve">ACEP TAHIRUDIN MAHMUD A</t>
  </si>
  <si>
    <t xml:space="preserve">0801863</t>
  </si>
  <si>
    <t xml:space="preserve">INGRID APRILIA</t>
  </si>
  <si>
    <t xml:space="preserve">0801871</t>
  </si>
  <si>
    <t xml:space="preserve">DANIATY S R DANIAL</t>
  </si>
  <si>
    <t xml:space="preserve">0801872</t>
  </si>
  <si>
    <t xml:space="preserve">0801873</t>
  </si>
  <si>
    <t xml:space="preserve">0801874</t>
  </si>
  <si>
    <t xml:space="preserve">0801875</t>
  </si>
  <si>
    <t xml:space="preserve">EVA NURDIANTI LILIANA DEWI</t>
  </si>
  <si>
    <t xml:space="preserve">0801876</t>
  </si>
  <si>
    <t xml:space="preserve">0801878</t>
  </si>
  <si>
    <t xml:space="preserve">NOPIP YASIN AR</t>
  </si>
  <si>
    <t xml:space="preserve">0801882</t>
  </si>
  <si>
    <t xml:space="preserve">0801955</t>
  </si>
  <si>
    <t xml:space="preserve">0801956</t>
  </si>
  <si>
    <t xml:space="preserve">0801961</t>
  </si>
  <si>
    <t xml:space="preserve">0801962</t>
  </si>
  <si>
    <t xml:space="preserve">0801963</t>
  </si>
  <si>
    <t xml:space="preserve">0801969</t>
  </si>
  <si>
    <t xml:space="preserve">CUCU PRAHMAWATI</t>
  </si>
  <si>
    <t xml:space="preserve">0802214</t>
  </si>
  <si>
    <t xml:space="preserve">0802221</t>
  </si>
  <si>
    <t xml:space="preserve">0802224</t>
  </si>
  <si>
    <t xml:space="preserve">0802228</t>
  </si>
  <si>
    <t xml:space="preserve">0802229</t>
  </si>
  <si>
    <t xml:space="preserve">0802234</t>
  </si>
  <si>
    <t xml:space="preserve">EMMA ERMAWATI</t>
  </si>
  <si>
    <t xml:space="preserve">0802237</t>
  </si>
  <si>
    <t xml:space="preserve">0802304</t>
  </si>
  <si>
    <t xml:space="preserve">NUR AENI</t>
  </si>
  <si>
    <t xml:space="preserve">0803467</t>
  </si>
  <si>
    <t xml:space="preserve">0803469</t>
  </si>
  <si>
    <t xml:space="preserve">0803470</t>
  </si>
  <si>
    <t xml:space="preserve">RORO ROHAYATI</t>
  </si>
  <si>
    <t xml:space="preserve">0803471</t>
  </si>
  <si>
    <t xml:space="preserve">0803472</t>
  </si>
  <si>
    <t xml:space="preserve">0803474</t>
  </si>
  <si>
    <t xml:space="preserve">SANTI DEWI RUWIAH</t>
  </si>
  <si>
    <t xml:space="preserve">0803486</t>
  </si>
  <si>
    <t xml:space="preserve">0803593</t>
  </si>
  <si>
    <t xml:space="preserve">0803594</t>
  </si>
  <si>
    <t xml:space="preserve">BUDIMAN</t>
  </si>
  <si>
    <t xml:space="preserve">0804821</t>
  </si>
  <si>
    <t xml:space="preserve">0804824</t>
  </si>
  <si>
    <t xml:space="preserve">0804826</t>
  </si>
  <si>
    <t xml:space="preserve">0804904</t>
  </si>
  <si>
    <t xml:space="preserve">0806173</t>
  </si>
  <si>
    <t xml:space="preserve">                  KELAS MATEMATIKA SL S-1 PGSD</t>
  </si>
  <si>
    <t xml:space="preserve">RIZKA ASTIANTRIKA</t>
  </si>
  <si>
    <t xml:space="preserve">0801849</t>
  </si>
  <si>
    <t xml:space="preserve">TETI YUSLIAWATI</t>
  </si>
  <si>
    <t xml:space="preserve">0801850</t>
  </si>
  <si>
    <t xml:space="preserve">0801852</t>
  </si>
  <si>
    <t xml:space="preserve">0801853</t>
  </si>
  <si>
    <t xml:space="preserve">0801854</t>
  </si>
  <si>
    <t xml:space="preserve">DADAN M. RAMDAN</t>
  </si>
  <si>
    <t xml:space="preserve">0801856</t>
  </si>
  <si>
    <t xml:space="preserve">ENOK SULASTRI</t>
  </si>
  <si>
    <t xml:space="preserve">0801857</t>
  </si>
  <si>
    <t xml:space="preserve">ENENG JUARIAH</t>
  </si>
  <si>
    <t xml:space="preserve">0801858</t>
  </si>
  <si>
    <t xml:space="preserve">HERLINA WIDIASTUTI</t>
  </si>
  <si>
    <t xml:space="preserve">0801877</t>
  </si>
  <si>
    <t xml:space="preserve">NINA HERLINA</t>
  </si>
  <si>
    <t xml:space="preserve">0801883</t>
  </si>
  <si>
    <t xml:space="preserve">CECEP SANDI K</t>
  </si>
  <si>
    <t xml:space="preserve">0801957</t>
  </si>
  <si>
    <t xml:space="preserve">0801958</t>
  </si>
  <si>
    <t xml:space="preserve">0801970</t>
  </si>
  <si>
    <t xml:space="preserve">SARIAH</t>
  </si>
  <si>
    <t xml:space="preserve">0802217</t>
  </si>
  <si>
    <t xml:space="preserve">SHARI KURNIASIH</t>
  </si>
  <si>
    <t xml:space="preserve">0802218</t>
  </si>
  <si>
    <t xml:space="preserve">WARJO</t>
  </si>
  <si>
    <t xml:space="preserve">0802222</t>
  </si>
  <si>
    <t xml:space="preserve">0802305</t>
  </si>
  <si>
    <t xml:space="preserve">0803443</t>
  </si>
  <si>
    <t xml:space="preserve">ENGKOS KOSWARA</t>
  </si>
  <si>
    <t xml:space="preserve">0803448</t>
  </si>
  <si>
    <t xml:space="preserve">0803449</t>
  </si>
  <si>
    <t xml:space="preserve">0803450</t>
  </si>
  <si>
    <t xml:space="preserve">0803454</t>
  </si>
  <si>
    <t xml:space="preserve">0803457</t>
  </si>
  <si>
    <t xml:space="preserve">0803477</t>
  </si>
  <si>
    <t xml:space="preserve">0803596</t>
  </si>
  <si>
    <t xml:space="preserve">0803599</t>
  </si>
  <si>
    <t xml:space="preserve">0803601</t>
  </si>
  <si>
    <t xml:space="preserve">0803602</t>
  </si>
  <si>
    <t xml:space="preserve">0803606</t>
  </si>
  <si>
    <t xml:space="preserve">0803608</t>
  </si>
  <si>
    <t xml:space="preserve">RAPIH SITI M</t>
  </si>
  <si>
    <t xml:space="preserve">0803609</t>
  </si>
  <si>
    <t xml:space="preserve">0803610</t>
  </si>
  <si>
    <t xml:space="preserve">0804815</t>
  </si>
  <si>
    <t xml:space="preserve">0804822</t>
  </si>
  <si>
    <t xml:space="preserve">0804901</t>
  </si>
  <si>
    <t xml:space="preserve">0804905</t>
  </si>
  <si>
    <t xml:space="preserve">0804906</t>
  </si>
  <si>
    <t xml:space="preserve">0806174</t>
  </si>
  <si>
    <t xml:space="preserve">0806325</t>
  </si>
  <si>
    <t xml:space="preserve">AHMAD ZENAL ABIDIN</t>
  </si>
  <si>
    <t xml:space="preserve">0809458</t>
  </si>
  <si>
    <t xml:space="preserve">                  KELAS IPS (SPG) S-1 PGSD</t>
  </si>
  <si>
    <t xml:space="preserve">                  KELAS MATEMATIKA (SPG) S-1 PGSD</t>
  </si>
  <si>
    <t xml:space="preserve">                  KELAS BHS INDONESIA S-1 PGSD</t>
  </si>
  <si>
    <t xml:space="preserve">                  Semester V/ Ganjil 2007/2008</t>
  </si>
  <si>
    <t xml:space="preserve">NITA RAMADHAN SUWITO</t>
  </si>
  <si>
    <t xml:space="preserve">0601039</t>
  </si>
  <si>
    <t xml:space="preserve">AI EVI SOPIAH</t>
  </si>
  <si>
    <t xml:space="preserve">0601073</t>
  </si>
  <si>
    <t xml:space="preserve">BAYU AMRYANI</t>
  </si>
  <si>
    <t xml:space="preserve">0601085</t>
  </si>
  <si>
    <t xml:space="preserve">DESI ANDRIANI</t>
  </si>
  <si>
    <t xml:space="preserve">0601094</t>
  </si>
  <si>
    <t xml:space="preserve">ADE DALIA</t>
  </si>
  <si>
    <t xml:space="preserve">0601099</t>
  </si>
  <si>
    <t xml:space="preserve">WAHYUNI RAHMANINGSIH</t>
  </si>
  <si>
    <t xml:space="preserve">0601100</t>
  </si>
  <si>
    <t xml:space="preserve">HENDRA MULYADI</t>
  </si>
  <si>
    <t xml:space="preserve">0601122</t>
  </si>
  <si>
    <t xml:space="preserve">NUR ASIAH KOSTIAWATI</t>
  </si>
  <si>
    <t xml:space="preserve">0601131</t>
  </si>
  <si>
    <t xml:space="preserve">SUPRIYATIN</t>
  </si>
  <si>
    <t xml:space="preserve">0601160</t>
  </si>
  <si>
    <t xml:space="preserve">DESI DEVIYANTI</t>
  </si>
  <si>
    <t xml:space="preserve">0601182</t>
  </si>
  <si>
    <t xml:space="preserve">BABAN SUBHAN</t>
  </si>
  <si>
    <t xml:space="preserve">0601192</t>
  </si>
  <si>
    <t xml:space="preserve">ERNI MARYAM</t>
  </si>
  <si>
    <t xml:space="preserve">0601201</t>
  </si>
  <si>
    <t xml:space="preserve">YUNIA ASRIANI</t>
  </si>
  <si>
    <t xml:space="preserve">0601202</t>
  </si>
  <si>
    <t xml:space="preserve">ENDAH SAADAH</t>
  </si>
  <si>
    <t xml:space="preserve">0601213</t>
  </si>
  <si>
    <t xml:space="preserve">LIA SRI MARLIANI</t>
  </si>
  <si>
    <t xml:space="preserve">0601216</t>
  </si>
  <si>
    <t xml:space="preserve">RIDWAN NURMAMETA</t>
  </si>
  <si>
    <t xml:space="preserve">0601226</t>
  </si>
  <si>
    <t xml:space="preserve">GITA YULIANI</t>
  </si>
  <si>
    <t xml:space="preserve">0601231</t>
  </si>
  <si>
    <t xml:space="preserve">TITA NOVITA</t>
  </si>
  <si>
    <t xml:space="preserve">0601243</t>
  </si>
  <si>
    <t xml:space="preserve">RATNA MUSTIKAATI NK</t>
  </si>
  <si>
    <t xml:space="preserve">0601267</t>
  </si>
  <si>
    <t xml:space="preserve">DEDA NURLAELA</t>
  </si>
  <si>
    <t xml:space="preserve">0601274</t>
  </si>
  <si>
    <t xml:space="preserve">RIA ROSTIANA</t>
  </si>
  <si>
    <t xml:space="preserve">0601277</t>
  </si>
  <si>
    <t xml:space="preserve">ISEP SUPRIADI</t>
  </si>
  <si>
    <t xml:space="preserve">0601290</t>
  </si>
  <si>
    <t xml:space="preserve">CHITA JUNITA</t>
  </si>
  <si>
    <t xml:space="preserve">0601297</t>
  </si>
  <si>
    <t xml:space="preserve">RINI BARTINI</t>
  </si>
  <si>
    <t xml:space="preserve">0601298</t>
  </si>
  <si>
    <t xml:space="preserve">SITI FATIMAH</t>
  </si>
  <si>
    <t xml:space="preserve">0601316</t>
  </si>
  <si>
    <t xml:space="preserve">AYU INDRASARI</t>
  </si>
  <si>
    <t xml:space="preserve">0601331</t>
  </si>
  <si>
    <t xml:space="preserve">RANI SURYANI</t>
  </si>
  <si>
    <t xml:space="preserve">0601332</t>
  </si>
  <si>
    <t xml:space="preserve">LALAH KARMILAH</t>
  </si>
  <si>
    <t xml:space="preserve">0601350</t>
  </si>
  <si>
    <t xml:space="preserve">LILIS PATONAH</t>
  </si>
  <si>
    <t xml:space="preserve">0601447</t>
  </si>
  <si>
    <t xml:space="preserve">NANDI JENADI</t>
  </si>
  <si>
    <t xml:space="preserve">0601476</t>
  </si>
  <si>
    <t xml:space="preserve">HILMAN HILMAWAN</t>
  </si>
  <si>
    <t xml:space="preserve">0601504</t>
  </si>
  <si>
    <t xml:space="preserve">BUNGA MULYAHATI</t>
  </si>
  <si>
    <t xml:space="preserve">0601560</t>
  </si>
  <si>
    <t xml:space="preserve">DESI MARIYATI</t>
  </si>
  <si>
    <t xml:space="preserve">0601589</t>
  </si>
  <si>
    <t xml:space="preserve">MIFTAHUL ULUM</t>
  </si>
  <si>
    <t xml:space="preserve">0601606</t>
  </si>
  <si>
    <t xml:space="preserve">ANGGRAENI EKA SUPENA</t>
  </si>
  <si>
    <t xml:space="preserve">0601613</t>
  </si>
  <si>
    <t xml:space="preserve">AYU WULANDARI A</t>
  </si>
  <si>
    <t xml:space="preserve">0601618</t>
  </si>
  <si>
    <t xml:space="preserve">DEDE RHUSMAN AHDI W</t>
  </si>
  <si>
    <t xml:space="preserve">0601654</t>
  </si>
  <si>
    <t xml:space="preserve">HERIYAMAN</t>
  </si>
  <si>
    <t xml:space="preserve">0601663</t>
  </si>
  <si>
    <t xml:space="preserve">DADAN NUGRAHA</t>
  </si>
  <si>
    <t xml:space="preserve">0601725</t>
  </si>
  <si>
    <t xml:space="preserve">ASEP WILDAN SOLIHIN</t>
  </si>
  <si>
    <t xml:space="preserve">0601730</t>
  </si>
  <si>
    <t xml:space="preserve">LILIS NURHIDAYANI</t>
  </si>
  <si>
    <t xml:space="preserve">0601742</t>
  </si>
  <si>
    <t xml:space="preserve">ARIES SETIAWAN</t>
  </si>
  <si>
    <t xml:space="preserve">0601774</t>
  </si>
  <si>
    <t xml:space="preserve">CICI EDA CENDALA</t>
  </si>
  <si>
    <t xml:space="preserve">0601777</t>
  </si>
  <si>
    <t xml:space="preserve">YESI SUPIYANTI A</t>
  </si>
  <si>
    <t xml:space="preserve">0601814</t>
  </si>
  <si>
    <t xml:space="preserve">ALI</t>
  </si>
  <si>
    <t xml:space="preserve">0601835</t>
  </si>
  <si>
    <t xml:space="preserve">MIMIN KUSMIATI</t>
  </si>
  <si>
    <t xml:space="preserve">0601875</t>
  </si>
  <si>
    <t xml:space="preserve">NOPIK ROCHYANI</t>
  </si>
  <si>
    <t xml:space="preserve">0605414</t>
  </si>
  <si>
    <t xml:space="preserve">                  KELAS IPA REGULER S-1 PGSD</t>
  </si>
  <si>
    <t xml:space="preserve">KRISTIAN YULIANA</t>
  </si>
  <si>
    <t xml:space="preserve">0601069</t>
  </si>
  <si>
    <t xml:space="preserve">RANI KURNIASARI</t>
  </si>
  <si>
    <t xml:space="preserve">0601071</t>
  </si>
  <si>
    <t xml:space="preserve">JAYANTI PURNAMA SARI</t>
  </si>
  <si>
    <t xml:space="preserve">0601108</t>
  </si>
  <si>
    <t xml:space="preserve">NINA SUPIANA</t>
  </si>
  <si>
    <t xml:space="preserve">0601116</t>
  </si>
  <si>
    <t xml:space="preserve">RISMA RIDIANTI A</t>
  </si>
  <si>
    <t xml:space="preserve">0601125</t>
  </si>
  <si>
    <t xml:space="preserve">ERNA HERLINAWATI</t>
  </si>
  <si>
    <t xml:space="preserve">0601146</t>
  </si>
  <si>
    <t xml:space="preserve">SITI WAHYUNI</t>
  </si>
  <si>
    <t xml:space="preserve">0601167</t>
  </si>
  <si>
    <t xml:space="preserve">LENGGA ANGGRAENI</t>
  </si>
  <si>
    <t xml:space="preserve">0601176</t>
  </si>
  <si>
    <t xml:space="preserve">LIDA OKTALIA</t>
  </si>
  <si>
    <t xml:space="preserve">0601183</t>
  </si>
  <si>
    <t xml:space="preserve">EPIN PEBRIANI</t>
  </si>
  <si>
    <t xml:space="preserve">0601225</t>
  </si>
  <si>
    <t xml:space="preserve">RINA SAPARINA</t>
  </si>
  <si>
    <t xml:space="preserve">0601270</t>
  </si>
  <si>
    <t xml:space="preserve">FITRI HENDRIYANI</t>
  </si>
  <si>
    <t xml:space="preserve">0601271</t>
  </si>
  <si>
    <t xml:space="preserve">PUPU NURSYIFA</t>
  </si>
  <si>
    <t xml:space="preserve">0601285</t>
  </si>
  <si>
    <t xml:space="preserve">YANTI KUSWIANTI</t>
  </si>
  <si>
    <t xml:space="preserve">0601296</t>
  </si>
  <si>
    <t xml:space="preserve">ETI KOMIATI</t>
  </si>
  <si>
    <t xml:space="preserve">0601380</t>
  </si>
  <si>
    <t xml:space="preserve">RISNA RAMDIANI</t>
  </si>
  <si>
    <t xml:space="preserve">0601399</t>
  </si>
  <si>
    <t xml:space="preserve">IDA SITI NURLELA</t>
  </si>
  <si>
    <t xml:space="preserve">0601400</t>
  </si>
  <si>
    <t xml:space="preserve">LIA PUSPITASARI</t>
  </si>
  <si>
    <t xml:space="preserve">0601415</t>
  </si>
  <si>
    <t xml:space="preserve">LISA AGUSTINA</t>
  </si>
  <si>
    <t xml:space="preserve">0601422</t>
  </si>
  <si>
    <t xml:space="preserve">PUPU MARPUAH</t>
  </si>
  <si>
    <t xml:space="preserve">0601435</t>
  </si>
  <si>
    <t xml:space="preserve">EMA NUR ASRIA</t>
  </si>
  <si>
    <t xml:space="preserve">0601436</t>
  </si>
  <si>
    <t xml:space="preserve">LELA PEBRINI</t>
  </si>
  <si>
    <t xml:space="preserve">0601443</t>
  </si>
  <si>
    <t xml:space="preserve">ROS KURNIA</t>
  </si>
  <si>
    <t xml:space="preserve">0601444</t>
  </si>
  <si>
    <t xml:space="preserve">RESVINA R</t>
  </si>
  <si>
    <t xml:space="preserve">0601454</t>
  </si>
  <si>
    <t xml:space="preserve">MAY MARYAMAH</t>
  </si>
  <si>
    <t xml:space="preserve">0601463</t>
  </si>
  <si>
    <t xml:space="preserve">PEPI ROSTIKAWATI</t>
  </si>
  <si>
    <t xml:space="preserve">0601526</t>
  </si>
  <si>
    <t xml:space="preserve">KINTAN PARINGGA G</t>
  </si>
  <si>
    <t xml:space="preserve">0601531</t>
  </si>
  <si>
    <t xml:space="preserve">NOVIA NUR HIDAYAH</t>
  </si>
  <si>
    <t xml:space="preserve">0601539</t>
  </si>
  <si>
    <t xml:space="preserve">0601540</t>
  </si>
  <si>
    <t xml:space="preserve">ASRI NIRMALA</t>
  </si>
  <si>
    <t xml:space="preserve">0601546</t>
  </si>
  <si>
    <t xml:space="preserve">DEDEN BUDIAMAN</t>
  </si>
  <si>
    <t xml:space="preserve">0601548</t>
  </si>
  <si>
    <t xml:space="preserve">WIDDHY DWI PUSPARANI</t>
  </si>
  <si>
    <t xml:space="preserve">0601552</t>
  </si>
  <si>
    <t xml:space="preserve">DINI NURAENI</t>
  </si>
  <si>
    <t xml:space="preserve">0601570</t>
  </si>
  <si>
    <t xml:space="preserve">AAS FUSPITA SARY</t>
  </si>
  <si>
    <t xml:space="preserve">0601582</t>
  </si>
  <si>
    <t xml:space="preserve">TIKA ROSTIKA</t>
  </si>
  <si>
    <t xml:space="preserve">0601592</t>
  </si>
  <si>
    <t xml:space="preserve">NIA KURNIA</t>
  </si>
  <si>
    <t xml:space="preserve">0601604</t>
  </si>
  <si>
    <t xml:space="preserve">ENENG DARLIANTI</t>
  </si>
  <si>
    <t xml:space="preserve">0601605</t>
  </si>
  <si>
    <t xml:space="preserve">WINA FEBIYANTY</t>
  </si>
  <si>
    <t xml:space="preserve">0601610</t>
  </si>
  <si>
    <t xml:space="preserve">YEYET BAHIYATUL M</t>
  </si>
  <si>
    <t xml:space="preserve">0601614</t>
  </si>
  <si>
    <t xml:space="preserve">WALIDAENI HASANAH</t>
  </si>
  <si>
    <t xml:space="preserve">0601636</t>
  </si>
  <si>
    <t xml:space="preserve">DELIH RUSMAN</t>
  </si>
  <si>
    <t xml:space="preserve">0601688</t>
  </si>
  <si>
    <t xml:space="preserve">YANI KURNIASIH</t>
  </si>
  <si>
    <t xml:space="preserve">0601712</t>
  </si>
  <si>
    <t xml:space="preserve">IIN MARINI</t>
  </si>
  <si>
    <t xml:space="preserve">0601714</t>
  </si>
  <si>
    <t xml:space="preserve">YANI PURNAMAYANTI</t>
  </si>
  <si>
    <t xml:space="preserve">0601733</t>
  </si>
  <si>
    <t xml:space="preserve">FITRI EKA RAHMAWATI</t>
  </si>
  <si>
    <t xml:space="preserve">0601746</t>
  </si>
  <si>
    <t xml:space="preserve">ITOH MASITOH</t>
  </si>
  <si>
    <t xml:space="preserve">0601821</t>
  </si>
  <si>
    <t xml:space="preserve">                  KELAS IPS REGULER S-1 PGSD</t>
  </si>
  <si>
    <t xml:space="preserve">TAOFIK HIDAYATUN N</t>
  </si>
  <si>
    <t xml:space="preserve">0601078</t>
  </si>
  <si>
    <t xml:space="preserve">FOPI PUJI AMALIA</t>
  </si>
  <si>
    <t xml:space="preserve">0601079</t>
  </si>
  <si>
    <t xml:space="preserve">ENCI MAYASARI</t>
  </si>
  <si>
    <t xml:space="preserve">0601080</t>
  </si>
  <si>
    <t xml:space="preserve">NURUL RAHMAT R</t>
  </si>
  <si>
    <t xml:space="preserve">0601091</t>
  </si>
  <si>
    <t xml:space="preserve">INA SAFARINA</t>
  </si>
  <si>
    <t xml:space="preserve">0601098</t>
  </si>
  <si>
    <t xml:space="preserve">PUJI PANDINA</t>
  </si>
  <si>
    <t xml:space="preserve">0601141</t>
  </si>
  <si>
    <t xml:space="preserve">INTAN DAMAYANTI</t>
  </si>
  <si>
    <t xml:space="preserve">0601163</t>
  </si>
  <si>
    <t xml:space="preserve">PIPIN RAHMAT P</t>
  </si>
  <si>
    <t xml:space="preserve">0601212</t>
  </si>
  <si>
    <t xml:space="preserve">RITA WIDANINGSIH</t>
  </si>
  <si>
    <t xml:space="preserve">0601295</t>
  </si>
  <si>
    <t xml:space="preserve">KAMAL MUTAKIN</t>
  </si>
  <si>
    <t xml:space="preserve">0601317</t>
  </si>
  <si>
    <t xml:space="preserve">OLINDA ROSALINA</t>
  </si>
  <si>
    <t xml:space="preserve">0601354</t>
  </si>
  <si>
    <t xml:space="preserve">AAN KANIA</t>
  </si>
  <si>
    <t xml:space="preserve">0601394</t>
  </si>
  <si>
    <t xml:space="preserve">RIDWAN HIDAYAT</t>
  </si>
  <si>
    <t xml:space="preserve">0601395</t>
  </si>
  <si>
    <t xml:space="preserve">ZENZEN ZAKIYAH</t>
  </si>
  <si>
    <t xml:space="preserve">0601459</t>
  </si>
  <si>
    <t xml:space="preserve">CUCU NIA KURNIASIH</t>
  </si>
  <si>
    <t xml:space="preserve">0601471</t>
  </si>
  <si>
    <t xml:space="preserve">CUCU MARYAM</t>
  </si>
  <si>
    <t xml:space="preserve">0601485</t>
  </si>
  <si>
    <t xml:space="preserve">HERMAWAN</t>
  </si>
  <si>
    <t xml:space="preserve">0601486</t>
  </si>
  <si>
    <t xml:space="preserve">DINI NURHIDAYANI</t>
  </si>
  <si>
    <t xml:space="preserve">0601493</t>
  </si>
  <si>
    <t xml:space="preserve">FITRIA FAJAR PRATIWI</t>
  </si>
  <si>
    <t xml:space="preserve">0601507</t>
  </si>
  <si>
    <t xml:space="preserve">NENG SELI ERTIANI</t>
  </si>
  <si>
    <t xml:space="preserve">0601521</t>
  </si>
  <si>
    <t xml:space="preserve">JUJU SUMIATI</t>
  </si>
  <si>
    <t xml:space="preserve">0601527</t>
  </si>
  <si>
    <t xml:space="preserve">TEDY SETIADI</t>
  </si>
  <si>
    <t xml:space="preserve">0601545</t>
  </si>
  <si>
    <t xml:space="preserve">SUNSUN S</t>
  </si>
  <si>
    <t xml:space="preserve">0601562</t>
  </si>
  <si>
    <t xml:space="preserve">RENI SETIANI</t>
  </si>
  <si>
    <t xml:space="preserve">0601568</t>
  </si>
  <si>
    <t xml:space="preserve">NILA JUWITA</t>
  </si>
  <si>
    <t xml:space="preserve">0601581</t>
  </si>
  <si>
    <t xml:space="preserve">RIPKI APRIYAN W</t>
  </si>
  <si>
    <t xml:space="preserve">0601583</t>
  </si>
  <si>
    <t xml:space="preserve">IRVAN ARI PERMANA</t>
  </si>
  <si>
    <t xml:space="preserve">0601628</t>
  </si>
  <si>
    <t xml:space="preserve">ASTRI MARIA Y</t>
  </si>
  <si>
    <t xml:space="preserve">0601639</t>
  </si>
  <si>
    <t xml:space="preserve">NEVI NURHAYATI</t>
  </si>
  <si>
    <t xml:space="preserve">0601643</t>
  </si>
  <si>
    <t xml:space="preserve">LINDA KHARISMA</t>
  </si>
  <si>
    <t xml:space="preserve">0601646</t>
  </si>
  <si>
    <t xml:space="preserve">IRFAN FIRMANSYAH J</t>
  </si>
  <si>
    <t xml:space="preserve">0601661</t>
  </si>
  <si>
    <t xml:space="preserve">IWAN SETIADI</t>
  </si>
  <si>
    <t xml:space="preserve">0601696</t>
  </si>
  <si>
    <t xml:space="preserve">0601701</t>
  </si>
  <si>
    <t xml:space="preserve">MAYA SUKMAYA</t>
  </si>
  <si>
    <t xml:space="preserve">0601709</t>
  </si>
  <si>
    <t xml:space="preserve">NANA RUSDIANA</t>
  </si>
  <si>
    <t xml:space="preserve">0601718</t>
  </si>
  <si>
    <t xml:space="preserve">IRMAIEKA</t>
  </si>
  <si>
    <t xml:space="preserve">0601720</t>
  </si>
  <si>
    <t xml:space="preserve">DIDA MARTINA</t>
  </si>
  <si>
    <t xml:space="preserve">0601801</t>
  </si>
  <si>
    <t xml:space="preserve">LUSI ASTRIYANI</t>
  </si>
  <si>
    <t xml:space="preserve">0601840</t>
  </si>
  <si>
    <t xml:space="preserve">ILHAM ABDUL AZIZ</t>
  </si>
  <si>
    <t xml:space="preserve">0601853</t>
  </si>
  <si>
    <t xml:space="preserve">DEDE SURYANI</t>
  </si>
  <si>
    <t xml:space="preserve">0601863</t>
  </si>
  <si>
    <t xml:space="preserve">PERIS MARTESA</t>
  </si>
  <si>
    <t xml:space="preserve">0601882</t>
  </si>
  <si>
    <t xml:space="preserve">TETEN BANGUN RAHAYU</t>
  </si>
  <si>
    <t xml:space="preserve">0602796</t>
  </si>
  <si>
    <t xml:space="preserve">FERI AHMAD RIFAI</t>
  </si>
  <si>
    <t xml:space="preserve">0609154</t>
  </si>
  <si>
    <t xml:space="preserve">                  ENGLISH CLASS REGULER S-1 PGSD</t>
  </si>
  <si>
    <t xml:space="preserve">TATI ELIS SURYANI</t>
  </si>
  <si>
    <t xml:space="preserve">0601062</t>
  </si>
  <si>
    <t xml:space="preserve">AGUS RIZALUL ARIFIN</t>
  </si>
  <si>
    <t xml:space="preserve">0601088</t>
  </si>
  <si>
    <t xml:space="preserve">RATIH SAODAH</t>
  </si>
  <si>
    <t xml:space="preserve">0601101</t>
  </si>
  <si>
    <t xml:space="preserve">MEILY LIBIANTY</t>
  </si>
  <si>
    <t xml:space="preserve">0601102</t>
  </si>
  <si>
    <t xml:space="preserve">MEGA RAHAYU</t>
  </si>
  <si>
    <t xml:space="preserve">0601111</t>
  </si>
  <si>
    <t xml:space="preserve">SANGGA WIBAWA</t>
  </si>
  <si>
    <t xml:space="preserve">0601135</t>
  </si>
  <si>
    <t xml:space="preserve">ASTRI ASRIYAH</t>
  </si>
  <si>
    <t xml:space="preserve">0601155</t>
  </si>
  <si>
    <t xml:space="preserve">AI ELIN PARLINA</t>
  </si>
  <si>
    <t xml:space="preserve">0601165</t>
  </si>
  <si>
    <t xml:space="preserve">FAJAR NUGRAHA</t>
  </si>
  <si>
    <t xml:space="preserve">0601174</t>
  </si>
  <si>
    <t xml:space="preserve">TATI NURHAYATI</t>
  </si>
  <si>
    <t xml:space="preserve">0601180</t>
  </si>
  <si>
    <t xml:space="preserve">UJANG HERMANSYAH</t>
  </si>
  <si>
    <t xml:space="preserve">0601191</t>
  </si>
  <si>
    <t xml:space="preserve">THIA KRISTANTI</t>
  </si>
  <si>
    <t xml:space="preserve">0601193</t>
  </si>
  <si>
    <t xml:space="preserve">RISNA MAYDA</t>
  </si>
  <si>
    <t xml:space="preserve">0601219</t>
  </si>
  <si>
    <t xml:space="preserve">RESTU SANDININGSIH</t>
  </si>
  <si>
    <t xml:space="preserve">0601223</t>
  </si>
  <si>
    <t xml:space="preserve">ANTIKE MAULYDIA</t>
  </si>
  <si>
    <t xml:space="preserve">0601239</t>
  </si>
  <si>
    <t xml:space="preserve">MELIA YUDIASTUTI</t>
  </si>
  <si>
    <t xml:space="preserve">0601266</t>
  </si>
  <si>
    <t xml:space="preserve">NURRAHMI MARTIANA</t>
  </si>
  <si>
    <t xml:space="preserve">0601374</t>
  </si>
  <si>
    <t xml:space="preserve">PENTI TRIANI</t>
  </si>
  <si>
    <t xml:space="preserve">0601388</t>
  </si>
  <si>
    <t xml:space="preserve">HESTI DIYAH I</t>
  </si>
  <si>
    <t xml:space="preserve">0601437</t>
  </si>
  <si>
    <t xml:space="preserve">EUIS HUSNUL CH</t>
  </si>
  <si>
    <t xml:space="preserve">0601451</t>
  </si>
  <si>
    <t xml:space="preserve">EVA PARIHATUR RAHMAH</t>
  </si>
  <si>
    <t xml:space="preserve">0601474</t>
  </si>
  <si>
    <t xml:space="preserve">ENOK SITI HODIJAH</t>
  </si>
  <si>
    <t xml:space="preserve">0601478</t>
  </si>
  <si>
    <t xml:space="preserve">TRENI SUNDARI</t>
  </si>
  <si>
    <t xml:space="preserve">0601483</t>
  </si>
  <si>
    <t xml:space="preserve">ENENG SARIPAH N</t>
  </si>
  <si>
    <t xml:space="preserve">0601489</t>
  </si>
  <si>
    <t xml:space="preserve">RENA SRI LESTARI</t>
  </si>
  <si>
    <t xml:space="preserve">0601492</t>
  </si>
  <si>
    <t xml:space="preserve">KHUSNUL MUBAROK</t>
  </si>
  <si>
    <t xml:space="preserve">0601496</t>
  </si>
  <si>
    <t xml:space="preserve">NUR HIDAYAH</t>
  </si>
  <si>
    <t xml:space="preserve">0601497</t>
  </si>
  <si>
    <t xml:space="preserve">RIA ARISTA BUDHIARTI</t>
  </si>
  <si>
    <t xml:space="preserve">0601506</t>
  </si>
  <si>
    <t xml:space="preserve">IDA DESI</t>
  </si>
  <si>
    <t xml:space="preserve">0601556</t>
  </si>
  <si>
    <t xml:space="preserve">DEWI SUKMAYATI</t>
  </si>
  <si>
    <t xml:space="preserve">0601559</t>
  </si>
  <si>
    <t xml:space="preserve">MELA I BARKAH</t>
  </si>
  <si>
    <t xml:space="preserve">0601590</t>
  </si>
  <si>
    <t xml:space="preserve">LELY MULIA OCTAVIANI</t>
  </si>
  <si>
    <t xml:space="preserve">0601595</t>
  </si>
  <si>
    <t xml:space="preserve">LENY KOESTAMAN</t>
  </si>
  <si>
    <t xml:space="preserve">0601600</t>
  </si>
  <si>
    <t xml:space="preserve">EFI RAHMAWATI</t>
  </si>
  <si>
    <t xml:space="preserve">0601601</t>
  </si>
  <si>
    <t xml:space="preserve">ASEP SUJANA</t>
  </si>
  <si>
    <t xml:space="preserve">0601619</t>
  </si>
  <si>
    <t xml:space="preserve">TITA FATMAWATI</t>
  </si>
  <si>
    <t xml:space="preserve">0601658</t>
  </si>
  <si>
    <t xml:space="preserve">FITRIA MUTAMMIMAH</t>
  </si>
  <si>
    <t xml:space="preserve">0601671</t>
  </si>
  <si>
    <t xml:space="preserve">NITA KRISMANIA</t>
  </si>
  <si>
    <t xml:space="preserve">0601706</t>
  </si>
  <si>
    <t xml:space="preserve">SITI MEGARIANI</t>
  </si>
  <si>
    <t xml:space="preserve">0601716</t>
  </si>
  <si>
    <t xml:space="preserve">RENI NURYANI</t>
  </si>
  <si>
    <t xml:space="preserve">0601724</t>
  </si>
  <si>
    <t xml:space="preserve">DEBBY MEILIA N N</t>
  </si>
  <si>
    <t xml:space="preserve">0601736</t>
  </si>
  <si>
    <t xml:space="preserve">ARI SRI INTAN</t>
  </si>
  <si>
    <t xml:space="preserve">0601750</t>
  </si>
  <si>
    <t xml:space="preserve">EVI SOPIAH</t>
  </si>
  <si>
    <t xml:space="preserve">0601797</t>
  </si>
  <si>
    <t xml:space="preserve">ASEP SURYATNA</t>
  </si>
  <si>
    <t xml:space="preserve">0601798</t>
  </si>
  <si>
    <t xml:space="preserve">AEM MUHAEMIN</t>
  </si>
  <si>
    <t xml:space="preserve">0601805</t>
  </si>
  <si>
    <t xml:space="preserve">ANIS DAMAYANTI</t>
  </si>
  <si>
    <t xml:space="preserve">0601858</t>
  </si>
  <si>
    <t xml:space="preserve">SUCI CITRA AGUSTINA</t>
  </si>
  <si>
    <t xml:space="preserve">0601872</t>
  </si>
  <si>
    <t xml:space="preserve">HARIS CEMPAKA</t>
  </si>
  <si>
    <t xml:space="preserve">0604617</t>
  </si>
  <si>
    <t xml:space="preserve">WISKA ERNI WIDIA</t>
  </si>
  <si>
    <t xml:space="preserve">0609183</t>
  </si>
  <si>
    <t xml:space="preserve">                  KELAS MATEMATIKA REGULER S-1 PGSD</t>
  </si>
  <si>
    <t xml:space="preserve">RIAH SOPIAH</t>
  </si>
  <si>
    <t xml:space="preserve">0601019</t>
  </si>
  <si>
    <t xml:space="preserve">DINI DAMAYANTI AHYAR</t>
  </si>
  <si>
    <t xml:space="preserve">0601031</t>
  </si>
  <si>
    <t xml:space="preserve">ELI ERMAWATI</t>
  </si>
  <si>
    <t xml:space="preserve">0601051</t>
  </si>
  <si>
    <t xml:space="preserve">RINI ANGGRAENI</t>
  </si>
  <si>
    <t xml:space="preserve">0601075</t>
  </si>
  <si>
    <t xml:space="preserve">SITI ALIAH</t>
  </si>
  <si>
    <t xml:space="preserve">0601089</t>
  </si>
  <si>
    <t xml:space="preserve">ETIN KUSTINI</t>
  </si>
  <si>
    <t xml:space="preserve">0601121</t>
  </si>
  <si>
    <t xml:space="preserve">TAOPIK RAHMAN</t>
  </si>
  <si>
    <t xml:space="preserve">0601129</t>
  </si>
  <si>
    <t xml:space="preserve">ANNE RIYANTI</t>
  </si>
  <si>
    <t xml:space="preserve">0601143</t>
  </si>
  <si>
    <t xml:space="preserve">RANI NURYANI</t>
  </si>
  <si>
    <t xml:space="preserve">0601151</t>
  </si>
  <si>
    <t xml:space="preserve">ANGGITA APRILIA</t>
  </si>
  <si>
    <t xml:space="preserve">0601178</t>
  </si>
  <si>
    <t xml:space="preserve">DEA SRI HERLINA</t>
  </si>
  <si>
    <t xml:space="preserve">0601187</t>
  </si>
  <si>
    <t xml:space="preserve">IIS SITI NURAZIZAH</t>
  </si>
  <si>
    <t xml:space="preserve">0601262</t>
  </si>
  <si>
    <t xml:space="preserve">DANIA FUJI LESTARI</t>
  </si>
  <si>
    <t xml:space="preserve">0601287</t>
  </si>
  <si>
    <t xml:space="preserve">BANGBANG KOMARA</t>
  </si>
  <si>
    <t xml:space="preserve">0601292</t>
  </si>
  <si>
    <t xml:space="preserve">ARIF SUTISNA</t>
  </si>
  <si>
    <t xml:space="preserve">0601293</t>
  </si>
  <si>
    <t xml:space="preserve">MIA USWA NUGRAHA</t>
  </si>
  <si>
    <t xml:space="preserve">0601299</t>
  </si>
  <si>
    <t xml:space="preserve">DEMI FAUZIAH</t>
  </si>
  <si>
    <t xml:space="preserve">0601302</t>
  </si>
  <si>
    <t xml:space="preserve">IRIANI ANJARSARI</t>
  </si>
  <si>
    <t xml:space="preserve">0601304</t>
  </si>
  <si>
    <t xml:space="preserve">DEPI RATNA SARI</t>
  </si>
  <si>
    <t xml:space="preserve">0601308</t>
  </si>
  <si>
    <t xml:space="preserve">ROSMAYANTI</t>
  </si>
  <si>
    <t xml:space="preserve">0601309</t>
  </si>
  <si>
    <t xml:space="preserve">HETI SULASTRI</t>
  </si>
  <si>
    <t xml:space="preserve">0601321</t>
  </si>
  <si>
    <t xml:space="preserve">SUSI SUSANTI</t>
  </si>
  <si>
    <t xml:space="preserve">0601336</t>
  </si>
  <si>
    <t xml:space="preserve">MARIA HANDAYANI</t>
  </si>
  <si>
    <t xml:space="preserve">0601375</t>
  </si>
  <si>
    <t xml:space="preserve">SITI SENI SANIVAH</t>
  </si>
  <si>
    <t xml:space="preserve">0601385</t>
  </si>
  <si>
    <t xml:space="preserve">RIMA ROHMATIKA</t>
  </si>
  <si>
    <t xml:space="preserve">0601397</t>
  </si>
  <si>
    <t xml:space="preserve">HETI SOLIHATI</t>
  </si>
  <si>
    <t xml:space="preserve">0601441</t>
  </si>
  <si>
    <t xml:space="preserve">R EUIS MULYASARI</t>
  </si>
  <si>
    <t xml:space="preserve">0601458</t>
  </si>
  <si>
    <t xml:space="preserve">SILMI MAULIDA</t>
  </si>
  <si>
    <t xml:space="preserve">0601465</t>
  </si>
  <si>
    <t xml:space="preserve">YUSI SUSANTI</t>
  </si>
  <si>
    <t xml:space="preserve">0601472</t>
  </si>
  <si>
    <t xml:space="preserve">ASRI AGUSTINA</t>
  </si>
  <si>
    <t xml:space="preserve">0601513</t>
  </si>
  <si>
    <t xml:space="preserve">RAHMATULLOH</t>
  </si>
  <si>
    <t xml:space="preserve">0601515</t>
  </si>
  <si>
    <t xml:space="preserve">MIA GUSTI YANTI</t>
  </si>
  <si>
    <t xml:space="preserve">0601522</t>
  </si>
  <si>
    <t xml:space="preserve">BUDI KURNIA</t>
  </si>
  <si>
    <t xml:space="preserve">0601533</t>
  </si>
  <si>
    <t xml:space="preserve">AGUS TEDI</t>
  </si>
  <si>
    <t xml:space="preserve">0601536</t>
  </si>
  <si>
    <t xml:space="preserve">RENA ANDRIANA</t>
  </si>
  <si>
    <t xml:space="preserve">0601551</t>
  </si>
  <si>
    <t xml:space="preserve">SANDRA DEWI PRANITA</t>
  </si>
  <si>
    <t xml:space="preserve">0601555</t>
  </si>
  <si>
    <t xml:space="preserve">DEDEH NIASIH</t>
  </si>
  <si>
    <t xml:space="preserve">0601558</t>
  </si>
  <si>
    <t xml:space="preserve">YAYU YULIASARI</t>
  </si>
  <si>
    <t xml:space="preserve">0601571</t>
  </si>
  <si>
    <t xml:space="preserve">DIDAH PARIDAH</t>
  </si>
  <si>
    <t xml:space="preserve">0601579</t>
  </si>
  <si>
    <t xml:space="preserve">DIAN HANDIANA</t>
  </si>
  <si>
    <t xml:space="preserve">0601617</t>
  </si>
  <si>
    <t xml:space="preserve">YARI FEBRIYANTI</t>
  </si>
  <si>
    <t xml:space="preserve">0601624</t>
  </si>
  <si>
    <t xml:space="preserve">LIA YULIANA PUJIATI</t>
  </si>
  <si>
    <t xml:space="preserve">0601653</t>
  </si>
  <si>
    <t xml:space="preserve">AI RODIAH</t>
  </si>
  <si>
    <t xml:space="preserve">0601745</t>
  </si>
  <si>
    <t xml:space="preserve">RERI PURWIATI</t>
  </si>
  <si>
    <t xml:space="preserve">0601755</t>
  </si>
  <si>
    <t xml:space="preserve">MAYA ARIANI</t>
  </si>
  <si>
    <t xml:space="preserve">0601769</t>
  </si>
  <si>
    <t xml:space="preserve">IKA PUJI LESTARI</t>
  </si>
  <si>
    <t xml:space="preserve">0601794</t>
  </si>
  <si>
    <t xml:space="preserve">INA HERLINA</t>
  </si>
  <si>
    <t xml:space="preserve">0603432</t>
  </si>
  <si>
    <t xml:space="preserve">ERI SRI NURDIANTI</t>
  </si>
  <si>
    <t xml:space="preserve">0605423</t>
  </si>
  <si>
    <t xml:space="preserve">TINI SUPARTINI</t>
  </si>
  <si>
    <t xml:space="preserve">0605549</t>
  </si>
  <si>
    <t xml:space="preserve">MK : DASAR TEKNOLOGI INFORMASI DAN KOMUNIKASI (GD 200)</t>
  </si>
  <si>
    <t xml:space="preserve">FARAF</t>
  </si>
  <si>
    <t xml:space="preserve">                  Dosen : bu Desy</t>
  </si>
  <si>
    <t xml:space="preserve">N HAKIDAH DW</t>
  </si>
  <si>
    <t xml:space="preserve">0601059</t>
  </si>
  <si>
    <t xml:space="preserve">ANAS AL MALIK</t>
  </si>
  <si>
    <t xml:space="preserve">0601064</t>
  </si>
  <si>
    <t xml:space="preserve">YAYAT HIDAYAT</t>
  </si>
  <si>
    <t xml:space="preserve">0601107</t>
  </si>
  <si>
    <t xml:space="preserve">OLIS PURNOMOSIDI</t>
  </si>
  <si>
    <t xml:space="preserve">0601118</t>
  </si>
  <si>
    <t xml:space="preserve">MULYADI</t>
  </si>
  <si>
    <t xml:space="preserve">0601123</t>
  </si>
  <si>
    <t xml:space="preserve">SUHANDA</t>
  </si>
  <si>
    <t xml:space="preserve">0601136</t>
  </si>
  <si>
    <t xml:space="preserve">NANA SURATMANA</t>
  </si>
  <si>
    <t xml:space="preserve">0601196</t>
  </si>
  <si>
    <t xml:space="preserve">YAYA NIRWANA</t>
  </si>
  <si>
    <t xml:space="preserve">0601229</t>
  </si>
  <si>
    <t xml:space="preserve">KIKIN JENAL MUTAKIN</t>
  </si>
  <si>
    <t xml:space="preserve">0601232</t>
  </si>
  <si>
    <t xml:space="preserve">DADANG SUPARMAN</t>
  </si>
  <si>
    <t xml:space="preserve">0601250</t>
  </si>
  <si>
    <t xml:space="preserve">DIDAH HOLIDAH</t>
  </si>
  <si>
    <t xml:space="preserve">0601371</t>
  </si>
  <si>
    <t xml:space="preserve">EPON</t>
  </si>
  <si>
    <t xml:space="preserve">0601373</t>
  </si>
  <si>
    <t xml:space="preserve">ELIS HERMAYANI</t>
  </si>
  <si>
    <t xml:space="preserve">0601401</t>
  </si>
  <si>
    <t xml:space="preserve">EBAH SUHAEBAH</t>
  </si>
  <si>
    <t xml:space="preserve">0601431</t>
  </si>
  <si>
    <t xml:space="preserve">TITIN SUPRIATIN</t>
  </si>
  <si>
    <t xml:space="preserve">0601591</t>
  </si>
  <si>
    <t xml:space="preserve">ELIN HERYANI</t>
  </si>
  <si>
    <t xml:space="preserve">0601593</t>
  </si>
  <si>
    <t xml:space="preserve">HANI MUNAWATI MUSLIH</t>
  </si>
  <si>
    <t xml:space="preserve">0601623</t>
  </si>
  <si>
    <t xml:space="preserve">LILIS SUMIARSIH</t>
  </si>
  <si>
    <t xml:space="preserve">0601652</t>
  </si>
  <si>
    <t xml:space="preserve">DIDAH WAHIDAH</t>
  </si>
  <si>
    <t xml:space="preserve">0601655</t>
  </si>
  <si>
    <t xml:space="preserve">EUIS AISYAH</t>
  </si>
  <si>
    <t xml:space="preserve">0601664</t>
  </si>
  <si>
    <t xml:space="preserve">ANI MULYANI</t>
  </si>
  <si>
    <t xml:space="preserve">0601667</t>
  </si>
  <si>
    <t xml:space="preserve">DELIS LISMAYATI</t>
  </si>
  <si>
    <t xml:space="preserve">0601670</t>
  </si>
  <si>
    <t xml:space="preserve">YETIN PRIATIN</t>
  </si>
  <si>
    <t xml:space="preserve">0601685</t>
  </si>
  <si>
    <t xml:space="preserve">DATU SEPTINAMPANI</t>
  </si>
  <si>
    <t xml:space="preserve">0601715</t>
  </si>
  <si>
    <t xml:space="preserve">YANI SURYANI</t>
  </si>
  <si>
    <t xml:space="preserve">0601722</t>
  </si>
  <si>
    <t xml:space="preserve">YANTI HASNIATI</t>
  </si>
  <si>
    <t xml:space="preserve">0601738</t>
  </si>
  <si>
    <t xml:space="preserve">HANHAN ROHAENI</t>
  </si>
  <si>
    <t xml:space="preserve">0601748</t>
  </si>
  <si>
    <t xml:space="preserve">HATIN SUPRIATIN</t>
  </si>
  <si>
    <t xml:space="preserve">0601751</t>
  </si>
  <si>
    <t xml:space="preserve">EEN</t>
  </si>
  <si>
    <t xml:space="preserve">0601756</t>
  </si>
  <si>
    <t xml:space="preserve">UHAY SUHARTINI</t>
  </si>
  <si>
    <t xml:space="preserve">0601761</t>
  </si>
  <si>
    <t xml:space="preserve">AAM MAESAROH</t>
  </si>
  <si>
    <t xml:space="preserve">0601763</t>
  </si>
  <si>
    <t xml:space="preserve">RD TITIN GARTINI</t>
  </si>
  <si>
    <t xml:space="preserve">0601775</t>
  </si>
  <si>
    <t xml:space="preserve">LELI NURLELI</t>
  </si>
  <si>
    <t xml:space="preserve">0601780</t>
  </si>
  <si>
    <t xml:space="preserve">N TUTI SETIAWATI</t>
  </si>
  <si>
    <t xml:space="preserve">0601813</t>
  </si>
  <si>
    <t xml:space="preserve">YUYU JUHARIAH</t>
  </si>
  <si>
    <t xml:space="preserve">0601825</t>
  </si>
  <si>
    <t xml:space="preserve">0604469</t>
  </si>
  <si>
    <t xml:space="preserve">N ENOK SRIRAHAYU</t>
  </si>
  <si>
    <t xml:space="preserve">0604476</t>
  </si>
  <si>
    <t xml:space="preserve">TATI SUNARTI</t>
  </si>
  <si>
    <t xml:space="preserve">0601032</t>
  </si>
  <si>
    <t xml:space="preserve">LILIS NURHAYATI</t>
  </si>
  <si>
    <t xml:space="preserve">0601082</t>
  </si>
  <si>
    <t xml:space="preserve">CUCU</t>
  </si>
  <si>
    <t xml:space="preserve">0601090</t>
  </si>
  <si>
    <t xml:space="preserve">NONAH ROHAYATI A I</t>
  </si>
  <si>
    <t xml:space="preserve">0601097</t>
  </si>
  <si>
    <t xml:space="preserve">TITIN SUMARTINI</t>
  </si>
  <si>
    <t xml:space="preserve">0601105</t>
  </si>
  <si>
    <t xml:space="preserve">RINA ARIANI</t>
  </si>
  <si>
    <t xml:space="preserve">0601109</t>
  </si>
  <si>
    <t xml:space="preserve">AAN</t>
  </si>
  <si>
    <t xml:space="preserve">0601114</t>
  </si>
  <si>
    <t xml:space="preserve">NYAI IDA HARIYANTI</t>
  </si>
  <si>
    <t xml:space="preserve">0601117</t>
  </si>
  <si>
    <t xml:space="preserve">DEIS SRIMULYATI</t>
  </si>
  <si>
    <t xml:space="preserve">0601124</t>
  </si>
  <si>
    <t xml:space="preserve">ANE RUHIJATINI</t>
  </si>
  <si>
    <t xml:space="preserve">0601132</t>
  </si>
  <si>
    <t xml:space="preserve">IKAH MUDRIKAH</t>
  </si>
  <si>
    <t xml:space="preserve">0601134</t>
  </si>
  <si>
    <t xml:space="preserve">EEN MULYATI</t>
  </si>
  <si>
    <t xml:space="preserve">0601138</t>
  </si>
  <si>
    <t xml:space="preserve">DEDEH ZUNAIDAH</t>
  </si>
  <si>
    <t xml:space="preserve">0601140</t>
  </si>
  <si>
    <t xml:space="preserve">SITI PATIMAH</t>
  </si>
  <si>
    <t xml:space="preserve">0601147</t>
  </si>
  <si>
    <t xml:space="preserve">ADE NURHAEDA</t>
  </si>
  <si>
    <t xml:space="preserve">0601150</t>
  </si>
  <si>
    <t xml:space="preserve">YATI NURHAYATI</t>
  </si>
  <si>
    <t xml:space="preserve">0601171</t>
  </si>
  <si>
    <t xml:space="preserve">TARSIH SUTARSIH</t>
  </si>
  <si>
    <t xml:space="preserve">0601179</t>
  </si>
  <si>
    <t xml:space="preserve">0601205</t>
  </si>
  <si>
    <t xml:space="preserve">AI IIS SYABANIAH</t>
  </si>
  <si>
    <t xml:space="preserve">0601209</t>
  </si>
  <si>
    <t xml:space="preserve">ETIK SUMARTIKA</t>
  </si>
  <si>
    <t xml:space="preserve">0601322</t>
  </si>
  <si>
    <t xml:space="preserve">NUNUNG KURNIA</t>
  </si>
  <si>
    <t xml:space="preserve">0601333</t>
  </si>
  <si>
    <t xml:space="preserve">ATIK ATIKAH</t>
  </si>
  <si>
    <t xml:space="preserve">0601334</t>
  </si>
  <si>
    <t xml:space="preserve">IMAS SUPRIATI</t>
  </si>
  <si>
    <t xml:space="preserve">0601339</t>
  </si>
  <si>
    <t xml:space="preserve">ELIS HERLINA</t>
  </si>
  <si>
    <t xml:space="preserve">0601342</t>
  </si>
  <si>
    <t xml:space="preserve">LILIS HERLIANA</t>
  </si>
  <si>
    <t xml:space="preserve">0601352</t>
  </si>
  <si>
    <t xml:space="preserve">DEUDEUH NURHASANAH</t>
  </si>
  <si>
    <t xml:space="preserve">0601359</t>
  </si>
  <si>
    <t xml:space="preserve">IPAH MASRIPAH</t>
  </si>
  <si>
    <t xml:space="preserve">0601363</t>
  </si>
  <si>
    <t xml:space="preserve">DEDI MULYADI</t>
  </si>
  <si>
    <t xml:space="preserve">0601367</t>
  </si>
  <si>
    <t xml:space="preserve">YAYAN BURHAN</t>
  </si>
  <si>
    <t xml:space="preserve">0601404</t>
  </si>
  <si>
    <t xml:space="preserve">AEP SAEPUDIN</t>
  </si>
  <si>
    <t xml:space="preserve">0601461</t>
  </si>
  <si>
    <t xml:space="preserve">SAEPUL MASLUH</t>
  </si>
  <si>
    <t xml:space="preserve">0601622</t>
  </si>
  <si>
    <t xml:space="preserve">AOS</t>
  </si>
  <si>
    <t xml:space="preserve">0601669</t>
  </si>
  <si>
    <t xml:space="preserve">UTAD MUHTADI</t>
  </si>
  <si>
    <t xml:space="preserve">0601867</t>
  </si>
  <si>
    <t xml:space="preserve">RUSMANA</t>
  </si>
  <si>
    <t xml:space="preserve">0601880</t>
  </si>
  <si>
    <t xml:space="preserve">AJUK SUTARNA</t>
  </si>
  <si>
    <t xml:space="preserve">0604368</t>
  </si>
  <si>
    <t xml:space="preserve">MASRINI </t>
  </si>
  <si>
    <t xml:space="preserve">0605308</t>
  </si>
  <si>
    <t xml:space="preserve">                  KELAS A REGULER S-1 PGSD</t>
  </si>
  <si>
    <t xml:space="preserve">                  Semester V/ Ganjil 2008/2009</t>
  </si>
  <si>
    <t xml:space="preserve">MK : PENDIDIKAN AGAMA ISLAM (KU 100)</t>
  </si>
  <si>
    <t xml:space="preserve">UTS</t>
  </si>
  <si>
    <t xml:space="preserve">SIPA NURFAUZIAH</t>
  </si>
  <si>
    <t xml:space="preserve">0801582</t>
  </si>
  <si>
    <t xml:space="preserve">FIFIT FATIMAH</t>
  </si>
  <si>
    <t xml:space="preserve">0801583</t>
  </si>
  <si>
    <t xml:space="preserve">NUR ANNISA HANDAYANI</t>
  </si>
  <si>
    <t xml:space="preserve">0801584</t>
  </si>
  <si>
    <t xml:space="preserve">AGUSTIN VERA DEWI</t>
  </si>
  <si>
    <t xml:space="preserve">0801585</t>
  </si>
  <si>
    <t xml:space="preserve">MALA KOMALA</t>
  </si>
  <si>
    <t xml:space="preserve">0801586</t>
  </si>
  <si>
    <t xml:space="preserve">YENI NURLIASARI</t>
  </si>
  <si>
    <t xml:space="preserve">0801587</t>
  </si>
  <si>
    <t xml:space="preserve">AYI SAKINATUSSAADAH</t>
  </si>
  <si>
    <t xml:space="preserve">0801588</t>
  </si>
  <si>
    <t xml:space="preserve">WIWIT SAMIAWATI N</t>
  </si>
  <si>
    <t xml:space="preserve">0801589</t>
  </si>
  <si>
    <t xml:space="preserve">RIHMAYANI</t>
  </si>
  <si>
    <t xml:space="preserve">0801590</t>
  </si>
  <si>
    <t xml:space="preserve">AI ELI SOPIANTI</t>
  </si>
  <si>
    <t xml:space="preserve">0801591</t>
  </si>
  <si>
    <t xml:space="preserve">SRINAYATI</t>
  </si>
  <si>
    <t xml:space="preserve">0801592</t>
  </si>
  <si>
    <t xml:space="preserve">NURSITA MULYANI</t>
  </si>
  <si>
    <t xml:space="preserve">0801593</t>
  </si>
  <si>
    <t xml:space="preserve">GILAR GANDANA</t>
  </si>
  <si>
    <t xml:space="preserve">0801594</t>
  </si>
  <si>
    <t xml:space="preserve">YANTI ERLIANI</t>
  </si>
  <si>
    <t xml:space="preserve">0801595</t>
  </si>
  <si>
    <t xml:space="preserve">SRI SULASTRI</t>
  </si>
  <si>
    <t xml:space="preserve">0801596</t>
  </si>
  <si>
    <t xml:space="preserve">ADISTY PURNAMASARI</t>
  </si>
  <si>
    <t xml:space="preserve">0801597</t>
  </si>
  <si>
    <t xml:space="preserve">PIKI PIAWATI</t>
  </si>
  <si>
    <t xml:space="preserve">0801598</t>
  </si>
  <si>
    <t xml:space="preserve">WINDA TRI PUSPITA</t>
  </si>
  <si>
    <t xml:space="preserve">0801599</t>
  </si>
  <si>
    <t xml:space="preserve">TETI WIJAYANTI</t>
  </si>
  <si>
    <t xml:space="preserve">0801600</t>
  </si>
  <si>
    <t xml:space="preserve">DINI FIRMANDARI</t>
  </si>
  <si>
    <t xml:space="preserve">0801601</t>
  </si>
  <si>
    <t xml:space="preserve">AI ESKA HUDAYA</t>
  </si>
  <si>
    <t xml:space="preserve">0801602</t>
  </si>
  <si>
    <t xml:space="preserve">AGUS PAMUNGKAS</t>
  </si>
  <si>
    <t xml:space="preserve">0801603</t>
  </si>
  <si>
    <t xml:space="preserve">LUTFI RIANDI</t>
  </si>
  <si>
    <t xml:space="preserve">0801604</t>
  </si>
  <si>
    <t xml:space="preserve">RANIH ROHIMAH</t>
  </si>
  <si>
    <t xml:space="preserve">0801605</t>
  </si>
  <si>
    <t xml:space="preserve">SUSI YUNINGSIH</t>
  </si>
  <si>
    <t xml:space="preserve">0801606</t>
  </si>
  <si>
    <t xml:space="preserve">WINA SONIA</t>
  </si>
  <si>
    <t xml:space="preserve">0801607</t>
  </si>
  <si>
    <t xml:space="preserve">MELI MELISNA</t>
  </si>
  <si>
    <t xml:space="preserve">0801608</t>
  </si>
  <si>
    <t xml:space="preserve">SRI INTAN PANDANI</t>
  </si>
  <si>
    <t xml:space="preserve">0801609</t>
  </si>
  <si>
    <t xml:space="preserve">LILIS SOLIHAH</t>
  </si>
  <si>
    <t xml:space="preserve">0801610</t>
  </si>
  <si>
    <t xml:space="preserve">WIDYA PUTRI</t>
  </si>
  <si>
    <t xml:space="preserve">0801611</t>
  </si>
  <si>
    <t xml:space="preserve">NISA LUSIANI</t>
  </si>
  <si>
    <t xml:space="preserve">0801612</t>
  </si>
  <si>
    <t xml:space="preserve">RISCKA R SOFYAN</t>
  </si>
  <si>
    <t xml:space="preserve">0801613</t>
  </si>
  <si>
    <t xml:space="preserve">DAHLAN</t>
  </si>
  <si>
    <t xml:space="preserve">0801614</t>
  </si>
  <si>
    <t xml:space="preserve">AI ALIYANI ABDUL ROSID</t>
  </si>
  <si>
    <t xml:space="preserve">0801615</t>
  </si>
  <si>
    <t xml:space="preserve">ANDRI RUSLI</t>
  </si>
  <si>
    <t xml:space="preserve">0801616</t>
  </si>
  <si>
    <t xml:space="preserve">ENOK IRNA</t>
  </si>
  <si>
    <t xml:space="preserve">0801617</t>
  </si>
  <si>
    <t xml:space="preserve">SRI TANJUNG</t>
  </si>
  <si>
    <t xml:space="preserve">0801618</t>
  </si>
  <si>
    <t xml:space="preserve">LETI ASRIYATI</t>
  </si>
  <si>
    <t xml:space="preserve">0801619</t>
  </si>
  <si>
    <t xml:space="preserve">ANGGA PURWA NUGRAHA</t>
  </si>
  <si>
    <t xml:space="preserve">0801624</t>
  </si>
  <si>
    <t xml:space="preserve">JAJANG TAUPIQ RAHMAN</t>
  </si>
  <si>
    <t xml:space="preserve">0801740</t>
  </si>
  <si>
    <t xml:space="preserve">RAHMAT SUKMARA</t>
  </si>
  <si>
    <t xml:space="preserve">0801741</t>
  </si>
  <si>
    <t xml:space="preserve">HANDY APRILIA NURRAMDANI</t>
  </si>
  <si>
    <t xml:space="preserve">0801742</t>
  </si>
  <si>
    <t xml:space="preserve">KH= KEHADIRAN, TGS= TUGAS RESUME, NP= NILAI PROSES, NS= NILAI SIKAP, UTS= UJIAN TENGAH SEMESTER, UAS= UJIAN AKHIR SEMESTER, TUTORIAL</t>
  </si>
  <si>
    <t xml:space="preserve">                  KELAS B REGULER S-1 PGSD</t>
  </si>
  <si>
    <t xml:space="preserve">RATNA ANDRIANI SAU I</t>
  </si>
  <si>
    <t xml:space="preserve">0801620</t>
  </si>
  <si>
    <t xml:space="preserve">HARDIYANTI</t>
  </si>
  <si>
    <t xml:space="preserve">0801621</t>
  </si>
  <si>
    <t xml:space="preserve">NURUL ASHRI UTAMI</t>
  </si>
  <si>
    <t xml:space="preserve">0801622</t>
  </si>
  <si>
    <t xml:space="preserve">RINI PURNAMASARI</t>
  </si>
  <si>
    <t xml:space="preserve">0801623</t>
  </si>
  <si>
    <t xml:space="preserve">DESY RISMAYANTI</t>
  </si>
  <si>
    <t xml:space="preserve">0801732</t>
  </si>
  <si>
    <t xml:space="preserve">YELI KASWATI SOBARIYAH</t>
  </si>
  <si>
    <t xml:space="preserve">0801733</t>
  </si>
  <si>
    <t xml:space="preserve">MAYA DWI ROSHIANI</t>
  </si>
  <si>
    <t xml:space="preserve">0801734</t>
  </si>
  <si>
    <t xml:space="preserve">MEILINA INDRIANI</t>
  </si>
  <si>
    <t xml:space="preserve">0801735</t>
  </si>
  <si>
    <t xml:space="preserve">META RISTIA</t>
  </si>
  <si>
    <t xml:space="preserve">0801736</t>
  </si>
  <si>
    <t xml:space="preserve">RENI OKTAVIANI</t>
  </si>
  <si>
    <t xml:space="preserve">0801737</t>
  </si>
  <si>
    <t xml:space="preserve">PEPI NURHIDAYAT</t>
  </si>
  <si>
    <t xml:space="preserve">0801738</t>
  </si>
  <si>
    <t xml:space="preserve">SITI NURHAYATI</t>
  </si>
  <si>
    <t xml:space="preserve">0801739</t>
  </si>
  <si>
    <t xml:space="preserve">CAHYA ANGGRAENI</t>
  </si>
  <si>
    <t xml:space="preserve">0801743</t>
  </si>
  <si>
    <t xml:space="preserve">RANI YUNIAR</t>
  </si>
  <si>
    <t xml:space="preserve">0801744</t>
  </si>
  <si>
    <t xml:space="preserve">USEP SEPTIAN EFENDI</t>
  </si>
  <si>
    <t xml:space="preserve">0801745</t>
  </si>
  <si>
    <t xml:space="preserve">RISA NOVEBRIANTI</t>
  </si>
  <si>
    <t xml:space="preserve">0801746</t>
  </si>
  <si>
    <t xml:space="preserve">ENDAH ERDA FATTONAH</t>
  </si>
  <si>
    <t xml:space="preserve">0802054</t>
  </si>
  <si>
    <t xml:space="preserve">LUNGGUH PURI PRAMSWARI</t>
  </si>
  <si>
    <t xml:space="preserve">0802055</t>
  </si>
  <si>
    <t xml:space="preserve">YUKI AGUS RIANTO</t>
  </si>
  <si>
    <t xml:space="preserve">0802056</t>
  </si>
  <si>
    <t xml:space="preserve">MUKHAMAD KUSLANI</t>
  </si>
  <si>
    <t xml:space="preserve">0802057</t>
  </si>
  <si>
    <t xml:space="preserve">NANI HERLIANI</t>
  </si>
  <si>
    <t xml:space="preserve">0802058</t>
  </si>
  <si>
    <t xml:space="preserve">NELI NURLIAH</t>
  </si>
  <si>
    <t xml:space="preserve">0802059</t>
  </si>
  <si>
    <t xml:space="preserve">YOVA FAUZIYAH</t>
  </si>
  <si>
    <t xml:space="preserve">0802060</t>
  </si>
  <si>
    <t xml:space="preserve">YULLY PUSPITA DEWI</t>
  </si>
  <si>
    <t xml:space="preserve">0802061</t>
  </si>
  <si>
    <t xml:space="preserve">AI KURNIAWATI</t>
  </si>
  <si>
    <t xml:space="preserve">0802062</t>
  </si>
  <si>
    <t xml:space="preserve">FUJI LESTARI</t>
  </si>
  <si>
    <t xml:space="preserve">0802063</t>
  </si>
  <si>
    <t xml:space="preserve">RENA MERLINA</t>
  </si>
  <si>
    <t xml:space="preserve">0802064</t>
  </si>
  <si>
    <t xml:space="preserve">CUCU HERYANI</t>
  </si>
  <si>
    <t xml:space="preserve">0802065</t>
  </si>
  <si>
    <t xml:space="preserve">LITA MARIA</t>
  </si>
  <si>
    <t xml:space="preserve">0802110</t>
  </si>
  <si>
    <t xml:space="preserve">RINI RENAWATI</t>
  </si>
  <si>
    <t xml:space="preserve">0802111</t>
  </si>
  <si>
    <t xml:space="preserve">UCI SANUSI</t>
  </si>
  <si>
    <t xml:space="preserve">0802112</t>
  </si>
  <si>
    <t xml:space="preserve">IKA DASTIKA</t>
  </si>
  <si>
    <t xml:space="preserve">0802113</t>
  </si>
  <si>
    <t xml:space="preserve">AAT HARNATI</t>
  </si>
  <si>
    <t xml:space="preserve">0802114</t>
  </si>
  <si>
    <t xml:space="preserve">DINA FERISA</t>
  </si>
  <si>
    <t xml:space="preserve">0802115</t>
  </si>
  <si>
    <t xml:space="preserve">DIAN RATNASARI</t>
  </si>
  <si>
    <t xml:space="preserve">0802116</t>
  </si>
  <si>
    <t xml:space="preserve">LENI IRYANTI</t>
  </si>
  <si>
    <t xml:space="preserve">0802117</t>
  </si>
  <si>
    <t xml:space="preserve">0802118</t>
  </si>
  <si>
    <t xml:space="preserve">LINDAWATI</t>
  </si>
  <si>
    <t xml:space="preserve">0802119</t>
  </si>
  <si>
    <t xml:space="preserve">RAHMIATI</t>
  </si>
  <si>
    <t xml:space="preserve">0803228</t>
  </si>
  <si>
    <t xml:space="preserve">FIRMAN</t>
  </si>
  <si>
    <t xml:space="preserve">0803306</t>
  </si>
  <si>
    <t xml:space="preserve">YOGA ADE PERMANA</t>
  </si>
  <si>
    <t xml:space="preserve">0803308</t>
  </si>
  <si>
    <t xml:space="preserve">RIANA AGUS PRAMUKTI</t>
  </si>
  <si>
    <t xml:space="preserve">0803313</t>
  </si>
  <si>
    <t xml:space="preserve">WANDY TRYANA</t>
  </si>
  <si>
    <t xml:space="preserve">0804696</t>
  </si>
  <si>
    <t xml:space="preserve">                  KELAS C REGULER S-1 PGSD</t>
  </si>
  <si>
    <t xml:space="preserve">DEDE ULPAH KURAESIN</t>
  </si>
  <si>
    <t xml:space="preserve">0802120</t>
  </si>
  <si>
    <t xml:space="preserve">CEFI KURNIASIH</t>
  </si>
  <si>
    <t xml:space="preserve">0802121</t>
  </si>
  <si>
    <t xml:space="preserve">FUJI TRESNA RAHAYU</t>
  </si>
  <si>
    <t xml:space="preserve">0803225</t>
  </si>
  <si>
    <t xml:space="preserve">ARNI MEGASARI</t>
  </si>
  <si>
    <t xml:space="preserve">0803229</t>
  </si>
  <si>
    <t xml:space="preserve">IKA MUSTIKA</t>
  </si>
  <si>
    <t xml:space="preserve">0803230</t>
  </si>
  <si>
    <t xml:space="preserve">GITA SEPTIYANTI</t>
  </si>
  <si>
    <t xml:space="preserve">0803231</t>
  </si>
  <si>
    <t xml:space="preserve">IPAH SARIPAH M</t>
  </si>
  <si>
    <t xml:space="preserve">0803232</t>
  </si>
  <si>
    <t xml:space="preserve">IKA FITRI APRIANI</t>
  </si>
  <si>
    <t xml:space="preserve">0803233</t>
  </si>
  <si>
    <t xml:space="preserve">WENTI ANGGRAENI</t>
  </si>
  <si>
    <t xml:space="preserve">0803234</t>
  </si>
  <si>
    <t xml:space="preserve">DINI INDRIANI SUNARDI</t>
  </si>
  <si>
    <t xml:space="preserve">0803235</t>
  </si>
  <si>
    <t xml:space="preserve">MIA PURNAMASARI</t>
  </si>
  <si>
    <t xml:space="preserve">0803236</t>
  </si>
  <si>
    <t xml:space="preserve">IDA NURUL HUDA</t>
  </si>
  <si>
    <t xml:space="preserve">0803237</t>
  </si>
  <si>
    <t xml:space="preserve">EVA HERMALA</t>
  </si>
  <si>
    <t xml:space="preserve">0803238</t>
  </si>
  <si>
    <t xml:space="preserve">MAYA NURSABILA R</t>
  </si>
  <si>
    <t xml:space="preserve">0803239</t>
  </si>
  <si>
    <t xml:space="preserve">AI DEWI SAFITRI</t>
  </si>
  <si>
    <t xml:space="preserve">0803305</t>
  </si>
  <si>
    <t xml:space="preserve">HOPIPAH MUNAWAROH</t>
  </si>
  <si>
    <t xml:space="preserve">0803307</t>
  </si>
  <si>
    <t xml:space="preserve">HANI HADIYANTI</t>
  </si>
  <si>
    <t xml:space="preserve">0803309</t>
  </si>
  <si>
    <t xml:space="preserve">FIRA AGUSTINA RAUUFU</t>
  </si>
  <si>
    <t xml:space="preserve">0803310</t>
  </si>
  <si>
    <t xml:space="preserve">PRADITA PUSPITASARI</t>
  </si>
  <si>
    <t xml:space="preserve">0803311</t>
  </si>
  <si>
    <t xml:space="preserve">INA NURLIA</t>
  </si>
  <si>
    <t xml:space="preserve">0803312</t>
  </si>
  <si>
    <t xml:space="preserve">ISNAENI ARI SUBEKTI</t>
  </si>
  <si>
    <t xml:space="preserve">0803314</t>
  </si>
  <si>
    <t xml:space="preserve">SUYATRI RYANA DELIMA PUTRI</t>
  </si>
  <si>
    <t xml:space="preserve">0803315</t>
  </si>
  <si>
    <t xml:space="preserve">SUSAN DWI NURDIANI</t>
  </si>
  <si>
    <t xml:space="preserve">0803316</t>
  </si>
  <si>
    <t xml:space="preserve">YULI AULIA SUGIARTI</t>
  </si>
  <si>
    <t xml:space="preserve">0803317</t>
  </si>
  <si>
    <t xml:space="preserve">DEWI NURMALASARI SULAEMAN</t>
  </si>
  <si>
    <t xml:space="preserve">0804694</t>
  </si>
  <si>
    <t xml:space="preserve">MELIA SUSANTIKA</t>
  </si>
  <si>
    <t xml:space="preserve">0804695</t>
  </si>
  <si>
    <t xml:space="preserve">ASEP HENDRIK SETIADI</t>
  </si>
  <si>
    <t xml:space="preserve">0804697</t>
  </si>
  <si>
    <t xml:space="preserve">YAN FIRMANSYAH</t>
  </si>
  <si>
    <t xml:space="preserve">0804698</t>
  </si>
  <si>
    <t xml:space="preserve">IIS GUSTINI</t>
  </si>
  <si>
    <t xml:space="preserve">0804699</t>
  </si>
  <si>
    <t xml:space="preserve">AGUS SAKTI MAULANA</t>
  </si>
  <si>
    <t xml:space="preserve">0804717</t>
  </si>
  <si>
    <t xml:space="preserve">MUHAMAD RIAN PEBRIANA</t>
  </si>
  <si>
    <t xml:space="preserve">0804718</t>
  </si>
  <si>
    <t xml:space="preserve">MUH SHIRLI GUMILANG</t>
  </si>
  <si>
    <t xml:space="preserve">0804719</t>
  </si>
  <si>
    <t xml:space="preserve">YAYU TRESNA SUCI</t>
  </si>
  <si>
    <t xml:space="preserve">0804720</t>
  </si>
  <si>
    <t xml:space="preserve">TIARA NURMALA SANNY</t>
  </si>
  <si>
    <t xml:space="preserve">0804721</t>
  </si>
  <si>
    <t xml:space="preserve">ACHMAD SHIDIQ P</t>
  </si>
  <si>
    <t xml:space="preserve">0804722</t>
  </si>
  <si>
    <t xml:space="preserve">NENDEN PARIDA UYUNI</t>
  </si>
  <si>
    <t xml:space="preserve">0804723</t>
  </si>
  <si>
    <t xml:space="preserve">SRI HIDAYATI</t>
  </si>
  <si>
    <t xml:space="preserve">0805780</t>
  </si>
  <si>
    <t xml:space="preserve">LELI SALIMATUL HAPSAH</t>
  </si>
  <si>
    <t xml:space="preserve">0805802</t>
  </si>
  <si>
    <t xml:space="preserve">SITI NURAINI</t>
  </si>
  <si>
    <t xml:space="preserve">0805804</t>
  </si>
  <si>
    <t xml:space="preserve">RUDI SYAMSUDIN</t>
  </si>
  <si>
    <t xml:space="preserve">0805849</t>
  </si>
  <si>
    <t xml:space="preserve">YOGI NOVIA NUGRAHA</t>
  </si>
  <si>
    <t xml:space="preserve">0805972</t>
  </si>
  <si>
    <t xml:space="preserve">NENDEN ROSIDAH</t>
  </si>
  <si>
    <t xml:space="preserve">08059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@"/>
    <numFmt numFmtId="169" formatCode="General"/>
  </numFmts>
  <fonts count="42">
    <font>
      <sz val="11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8"/>
      <color rgb="FF80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i val="true"/>
      <sz val="8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sz val="9"/>
      <name val="Tahoma"/>
      <family val="2"/>
    </font>
    <font>
      <sz val="9"/>
      <color rgb="FFFF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 Narrow"/>
      <family val="2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4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f. MHS Baru 08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</xdr:col>
      <xdr:colOff>418680</xdr:colOff>
      <xdr:row>3</xdr:row>
      <xdr:rowOff>171000</xdr:rowOff>
    </xdr:to>
    <xdr:pic>
      <xdr:nvPicPr>
        <xdr:cNvPr id="0" name="Picture 1" descr="Logo Upi Tanpa Nama"/>
        <xdr:cNvPicPr/>
      </xdr:nvPicPr>
      <xdr:blipFill>
        <a:blip r:embed="rId1"/>
        <a:stretch/>
      </xdr:blipFill>
      <xdr:spPr>
        <a:xfrm>
          <a:off x="9000" y="9360"/>
          <a:ext cx="6991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8720</xdr:rowOff>
    </xdr:from>
    <xdr:to>
      <xdr:col>1</xdr:col>
      <xdr:colOff>409320</xdr:colOff>
      <xdr:row>63</xdr:row>
      <xdr:rowOff>190800</xdr:rowOff>
    </xdr:to>
    <xdr:pic>
      <xdr:nvPicPr>
        <xdr:cNvPr id="1" name="Picture 3" descr="Logo Upi Tanpa Nama"/>
        <xdr:cNvPicPr/>
      </xdr:nvPicPr>
      <xdr:blipFill>
        <a:blip r:embed="rId2"/>
        <a:stretch/>
      </xdr:blipFill>
      <xdr:spPr>
        <a:xfrm>
          <a:off x="0" y="12486960"/>
          <a:ext cx="698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9080</xdr:rowOff>
    </xdr:from>
    <xdr:to>
      <xdr:col>1</xdr:col>
      <xdr:colOff>409320</xdr:colOff>
      <xdr:row>122</xdr:row>
      <xdr:rowOff>190440</xdr:rowOff>
    </xdr:to>
    <xdr:pic>
      <xdr:nvPicPr>
        <xdr:cNvPr id="2" name="Picture 4" descr="Logo Upi Tanpa Nama"/>
        <xdr:cNvPicPr/>
      </xdr:nvPicPr>
      <xdr:blipFill>
        <a:blip r:embed="rId3"/>
        <a:stretch/>
      </xdr:blipFill>
      <xdr:spPr>
        <a:xfrm>
          <a:off x="0" y="24879240"/>
          <a:ext cx="69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18720</xdr:rowOff>
    </xdr:from>
    <xdr:to>
      <xdr:col>1</xdr:col>
      <xdr:colOff>409320</xdr:colOff>
      <xdr:row>181</xdr:row>
      <xdr:rowOff>190800</xdr:rowOff>
    </xdr:to>
    <xdr:pic>
      <xdr:nvPicPr>
        <xdr:cNvPr id="3" name="Picture 5" descr="Logo Upi Tanpa Nama"/>
        <xdr:cNvPicPr/>
      </xdr:nvPicPr>
      <xdr:blipFill>
        <a:blip r:embed="rId4"/>
        <a:stretch/>
      </xdr:blipFill>
      <xdr:spPr>
        <a:xfrm>
          <a:off x="0" y="37271160"/>
          <a:ext cx="698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8720</xdr:rowOff>
    </xdr:from>
    <xdr:to>
      <xdr:col>1</xdr:col>
      <xdr:colOff>409320</xdr:colOff>
      <xdr:row>240</xdr:row>
      <xdr:rowOff>190800</xdr:rowOff>
    </xdr:to>
    <xdr:pic>
      <xdr:nvPicPr>
        <xdr:cNvPr id="4" name="Picture 6" descr="Logo Upi Tanpa Nama"/>
        <xdr:cNvPicPr/>
      </xdr:nvPicPr>
      <xdr:blipFill>
        <a:blip r:embed="rId5"/>
        <a:stretch/>
      </xdr:blipFill>
      <xdr:spPr>
        <a:xfrm>
          <a:off x="0" y="49663080"/>
          <a:ext cx="698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18720</xdr:rowOff>
    </xdr:from>
    <xdr:to>
      <xdr:col>1</xdr:col>
      <xdr:colOff>409320</xdr:colOff>
      <xdr:row>299</xdr:row>
      <xdr:rowOff>190800</xdr:rowOff>
    </xdr:to>
    <xdr:pic>
      <xdr:nvPicPr>
        <xdr:cNvPr id="5" name="Picture 7" descr="Logo Upi Tanpa Nama"/>
        <xdr:cNvPicPr/>
      </xdr:nvPicPr>
      <xdr:blipFill>
        <a:blip r:embed="rId6"/>
        <a:stretch/>
      </xdr:blipFill>
      <xdr:spPr>
        <a:xfrm>
          <a:off x="0" y="62055000"/>
          <a:ext cx="698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19080</xdr:rowOff>
    </xdr:from>
    <xdr:to>
      <xdr:col>1</xdr:col>
      <xdr:colOff>409320</xdr:colOff>
      <xdr:row>358</xdr:row>
      <xdr:rowOff>190440</xdr:rowOff>
    </xdr:to>
    <xdr:pic>
      <xdr:nvPicPr>
        <xdr:cNvPr id="6" name="Picture 8" descr="Logo Upi Tanpa Nama"/>
        <xdr:cNvPicPr/>
      </xdr:nvPicPr>
      <xdr:blipFill>
        <a:blip r:embed="rId7"/>
        <a:stretch/>
      </xdr:blipFill>
      <xdr:spPr>
        <a:xfrm>
          <a:off x="0" y="74447280"/>
          <a:ext cx="69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18720</xdr:rowOff>
    </xdr:from>
    <xdr:to>
      <xdr:col>1</xdr:col>
      <xdr:colOff>409320</xdr:colOff>
      <xdr:row>417</xdr:row>
      <xdr:rowOff>190800</xdr:rowOff>
    </xdr:to>
    <xdr:pic>
      <xdr:nvPicPr>
        <xdr:cNvPr id="7" name="Picture 9" descr="Logo Upi Tanpa Nama"/>
        <xdr:cNvPicPr/>
      </xdr:nvPicPr>
      <xdr:blipFill>
        <a:blip r:embed="rId8"/>
        <a:stretch/>
      </xdr:blipFill>
      <xdr:spPr>
        <a:xfrm>
          <a:off x="0" y="86839200"/>
          <a:ext cx="698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18720</xdr:rowOff>
    </xdr:from>
    <xdr:to>
      <xdr:col>1</xdr:col>
      <xdr:colOff>409320</xdr:colOff>
      <xdr:row>476</xdr:row>
      <xdr:rowOff>190800</xdr:rowOff>
    </xdr:to>
    <xdr:pic>
      <xdr:nvPicPr>
        <xdr:cNvPr id="8" name="Picture 10" descr="Logo Upi Tanpa Nama"/>
        <xdr:cNvPicPr/>
      </xdr:nvPicPr>
      <xdr:blipFill>
        <a:blip r:embed="rId9"/>
        <a:stretch/>
      </xdr:blipFill>
      <xdr:spPr>
        <a:xfrm>
          <a:off x="0" y="99231120"/>
          <a:ext cx="698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19080</xdr:rowOff>
    </xdr:from>
    <xdr:to>
      <xdr:col>1</xdr:col>
      <xdr:colOff>409320</xdr:colOff>
      <xdr:row>535</xdr:row>
      <xdr:rowOff>190440</xdr:rowOff>
    </xdr:to>
    <xdr:pic>
      <xdr:nvPicPr>
        <xdr:cNvPr id="9" name="Picture 11" descr="Logo Upi Tanpa Nama"/>
        <xdr:cNvPicPr/>
      </xdr:nvPicPr>
      <xdr:blipFill>
        <a:blip r:embed="rId10"/>
        <a:stretch/>
      </xdr:blipFill>
      <xdr:spPr>
        <a:xfrm>
          <a:off x="0" y="111623400"/>
          <a:ext cx="69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720</xdr:rowOff>
    </xdr:from>
    <xdr:to>
      <xdr:col>1</xdr:col>
      <xdr:colOff>454320</xdr:colOff>
      <xdr:row>3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000" y="9720"/>
          <a:ext cx="69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396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698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3960</xdr:colOff>
      <xdr:row>4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698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720</xdr:rowOff>
    </xdr:from>
    <xdr:to>
      <xdr:col>1</xdr:col>
      <xdr:colOff>453960</xdr:colOff>
      <xdr:row>71</xdr:row>
      <xdr:rowOff>1623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0" y="13582800"/>
          <a:ext cx="698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0080</xdr:rowOff>
    </xdr:from>
    <xdr:to>
      <xdr:col>1</xdr:col>
      <xdr:colOff>453960</xdr:colOff>
      <xdr:row>135</xdr:row>
      <xdr:rowOff>1620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0" y="27013320"/>
          <a:ext cx="698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453960</xdr:colOff>
      <xdr:row>199</xdr:row>
      <xdr:rowOff>16200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0" y="40443480"/>
          <a:ext cx="698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9720</xdr:rowOff>
    </xdr:from>
    <xdr:to>
      <xdr:col>1</xdr:col>
      <xdr:colOff>453960</xdr:colOff>
      <xdr:row>263</xdr:row>
      <xdr:rowOff>16200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0" y="53873640"/>
          <a:ext cx="698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9720</xdr:rowOff>
    </xdr:from>
    <xdr:to>
      <xdr:col>1</xdr:col>
      <xdr:colOff>453960</xdr:colOff>
      <xdr:row>327</xdr:row>
      <xdr:rowOff>16236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0" y="67303800"/>
          <a:ext cx="698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10080</xdr:rowOff>
    </xdr:from>
    <xdr:to>
      <xdr:col>1</xdr:col>
      <xdr:colOff>453960</xdr:colOff>
      <xdr:row>391</xdr:row>
      <xdr:rowOff>162000</xdr:rowOff>
    </xdr:to>
    <xdr:pic>
      <xdr:nvPicPr>
        <xdr:cNvPr id="18" name="Picture 1" descr=""/>
        <xdr:cNvPicPr/>
      </xdr:nvPicPr>
      <xdr:blipFill>
        <a:blip r:embed="rId7"/>
        <a:stretch/>
      </xdr:blipFill>
      <xdr:spPr>
        <a:xfrm>
          <a:off x="0" y="80734320"/>
          <a:ext cx="698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4680</xdr:colOff>
      <xdr:row>4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69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720</xdr:rowOff>
    </xdr:from>
    <xdr:to>
      <xdr:col>1</xdr:col>
      <xdr:colOff>454680</xdr:colOff>
      <xdr:row>71</xdr:row>
      <xdr:rowOff>190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3582800"/>
          <a:ext cx="699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0080</xdr:rowOff>
    </xdr:from>
    <xdr:to>
      <xdr:col>1</xdr:col>
      <xdr:colOff>454680</xdr:colOff>
      <xdr:row>135</xdr:row>
      <xdr:rowOff>18720</xdr:rowOff>
    </xdr:to>
    <xdr:pic>
      <xdr:nvPicPr>
        <xdr:cNvPr id="21" name="Picture 2" descr=""/>
        <xdr:cNvPicPr/>
      </xdr:nvPicPr>
      <xdr:blipFill>
        <a:blip r:embed="rId3"/>
        <a:stretch/>
      </xdr:blipFill>
      <xdr:spPr>
        <a:xfrm>
          <a:off x="0" y="27013320"/>
          <a:ext cx="699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454680</xdr:colOff>
      <xdr:row>199</xdr:row>
      <xdr:rowOff>18720</xdr:rowOff>
    </xdr:to>
    <xdr:pic>
      <xdr:nvPicPr>
        <xdr:cNvPr id="22" name="Picture 2" descr=""/>
        <xdr:cNvPicPr/>
      </xdr:nvPicPr>
      <xdr:blipFill>
        <a:blip r:embed="rId4"/>
        <a:stretch/>
      </xdr:blipFill>
      <xdr:spPr>
        <a:xfrm>
          <a:off x="0" y="40443480"/>
          <a:ext cx="699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9720</xdr:rowOff>
    </xdr:from>
    <xdr:to>
      <xdr:col>1</xdr:col>
      <xdr:colOff>454680</xdr:colOff>
      <xdr:row>263</xdr:row>
      <xdr:rowOff>19080</xdr:rowOff>
    </xdr:to>
    <xdr:pic>
      <xdr:nvPicPr>
        <xdr:cNvPr id="23" name="Picture 2" descr=""/>
        <xdr:cNvPicPr/>
      </xdr:nvPicPr>
      <xdr:blipFill>
        <a:blip r:embed="rId5"/>
        <a:stretch/>
      </xdr:blipFill>
      <xdr:spPr>
        <a:xfrm>
          <a:off x="0" y="53873640"/>
          <a:ext cx="699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4680</xdr:colOff>
      <xdr:row>4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69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720</xdr:rowOff>
    </xdr:from>
    <xdr:to>
      <xdr:col>1</xdr:col>
      <xdr:colOff>454680</xdr:colOff>
      <xdr:row>71</xdr:row>
      <xdr:rowOff>190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3582800"/>
          <a:ext cx="699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0080</xdr:rowOff>
    </xdr:from>
    <xdr:to>
      <xdr:col>1</xdr:col>
      <xdr:colOff>454680</xdr:colOff>
      <xdr:row>135</xdr:row>
      <xdr:rowOff>18720</xdr:rowOff>
    </xdr:to>
    <xdr:pic>
      <xdr:nvPicPr>
        <xdr:cNvPr id="26" name="Picture 2" descr=""/>
        <xdr:cNvPicPr/>
      </xdr:nvPicPr>
      <xdr:blipFill>
        <a:blip r:embed="rId3"/>
        <a:stretch/>
      </xdr:blipFill>
      <xdr:spPr>
        <a:xfrm>
          <a:off x="0" y="27013320"/>
          <a:ext cx="699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9720</xdr:rowOff>
    </xdr:from>
    <xdr:to>
      <xdr:col>1</xdr:col>
      <xdr:colOff>454680</xdr:colOff>
      <xdr:row>199</xdr:row>
      <xdr:rowOff>18720</xdr:rowOff>
    </xdr:to>
    <xdr:pic>
      <xdr:nvPicPr>
        <xdr:cNvPr id="27" name="Picture 2" descr=""/>
        <xdr:cNvPicPr/>
      </xdr:nvPicPr>
      <xdr:blipFill>
        <a:blip r:embed="rId4"/>
        <a:stretch/>
      </xdr:blipFill>
      <xdr:spPr>
        <a:xfrm>
          <a:off x="0" y="40443480"/>
          <a:ext cx="699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9720</xdr:rowOff>
    </xdr:from>
    <xdr:to>
      <xdr:col>1</xdr:col>
      <xdr:colOff>454680</xdr:colOff>
      <xdr:row>263</xdr:row>
      <xdr:rowOff>19080</xdr:rowOff>
    </xdr:to>
    <xdr:pic>
      <xdr:nvPicPr>
        <xdr:cNvPr id="28" name="Picture 2" descr=""/>
        <xdr:cNvPicPr/>
      </xdr:nvPicPr>
      <xdr:blipFill>
        <a:blip r:embed="rId5"/>
        <a:stretch/>
      </xdr:blipFill>
      <xdr:spPr>
        <a:xfrm>
          <a:off x="0" y="53873640"/>
          <a:ext cx="699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23840</xdr:rowOff>
    </xdr:from>
    <xdr:to>
      <xdr:col>1</xdr:col>
      <xdr:colOff>408960</xdr:colOff>
      <xdr:row>4</xdr:row>
      <xdr:rowOff>475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9000" y="123840"/>
          <a:ext cx="644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69</xdr:row>
      <xdr:rowOff>57240</xdr:rowOff>
    </xdr:from>
    <xdr:to>
      <xdr:col>1</xdr:col>
      <xdr:colOff>463320</xdr:colOff>
      <xdr:row>73</xdr:row>
      <xdr:rowOff>2844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9000" y="14049360"/>
          <a:ext cx="698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95040</xdr:rowOff>
    </xdr:from>
    <xdr:to>
      <xdr:col>1</xdr:col>
      <xdr:colOff>454680</xdr:colOff>
      <xdr:row>140</xdr:row>
      <xdr:rowOff>6624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0" y="28146240"/>
          <a:ext cx="699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9720</xdr:rowOff>
    </xdr:from>
    <xdr:to>
      <xdr:col>1</xdr:col>
      <xdr:colOff>454680</xdr:colOff>
      <xdr:row>204</xdr:row>
      <xdr:rowOff>162360</xdr:rowOff>
    </xdr:to>
    <xdr:pic>
      <xdr:nvPicPr>
        <xdr:cNvPr id="32" name="Picture 1" descr=""/>
        <xdr:cNvPicPr/>
      </xdr:nvPicPr>
      <xdr:blipFill>
        <a:blip r:embed="rId4"/>
        <a:stretch/>
      </xdr:blipFill>
      <xdr:spPr>
        <a:xfrm>
          <a:off x="0" y="41491080"/>
          <a:ext cx="699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10080</xdr:rowOff>
    </xdr:from>
    <xdr:to>
      <xdr:col>1</xdr:col>
      <xdr:colOff>454680</xdr:colOff>
      <xdr:row>268</xdr:row>
      <xdr:rowOff>162000</xdr:rowOff>
    </xdr:to>
    <xdr:pic>
      <xdr:nvPicPr>
        <xdr:cNvPr id="33" name="Picture 1" descr=""/>
        <xdr:cNvPicPr/>
      </xdr:nvPicPr>
      <xdr:blipFill>
        <a:blip r:embed="rId5"/>
        <a:stretch/>
      </xdr:blipFill>
      <xdr:spPr>
        <a:xfrm>
          <a:off x="0" y="54921600"/>
          <a:ext cx="699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9720</xdr:rowOff>
    </xdr:from>
    <xdr:to>
      <xdr:col>1</xdr:col>
      <xdr:colOff>454680</xdr:colOff>
      <xdr:row>332</xdr:row>
      <xdr:rowOff>162000</xdr:rowOff>
    </xdr:to>
    <xdr:pic>
      <xdr:nvPicPr>
        <xdr:cNvPr id="34" name="Picture 1" descr=""/>
        <xdr:cNvPicPr/>
      </xdr:nvPicPr>
      <xdr:blipFill>
        <a:blip r:embed="rId6"/>
        <a:stretch/>
      </xdr:blipFill>
      <xdr:spPr>
        <a:xfrm>
          <a:off x="0" y="68351760"/>
          <a:ext cx="699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9720</xdr:rowOff>
    </xdr:from>
    <xdr:to>
      <xdr:col>1</xdr:col>
      <xdr:colOff>454680</xdr:colOff>
      <xdr:row>396</xdr:row>
      <xdr:rowOff>162000</xdr:rowOff>
    </xdr:to>
    <xdr:pic>
      <xdr:nvPicPr>
        <xdr:cNvPr id="35" name="Picture 1" descr=""/>
        <xdr:cNvPicPr/>
      </xdr:nvPicPr>
      <xdr:blipFill>
        <a:blip r:embed="rId7"/>
        <a:stretch/>
      </xdr:blipFill>
      <xdr:spPr>
        <a:xfrm>
          <a:off x="0" y="81781920"/>
          <a:ext cx="699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4680</xdr:colOff>
      <xdr:row>4</xdr:row>
      <xdr:rowOff>162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69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720</xdr:rowOff>
    </xdr:from>
    <xdr:to>
      <xdr:col>1</xdr:col>
      <xdr:colOff>454680</xdr:colOff>
      <xdr:row>71</xdr:row>
      <xdr:rowOff>1908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13582800"/>
          <a:ext cx="699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0080</xdr:rowOff>
    </xdr:from>
    <xdr:to>
      <xdr:col>1</xdr:col>
      <xdr:colOff>454680</xdr:colOff>
      <xdr:row>135</xdr:row>
      <xdr:rowOff>1872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0" y="27013320"/>
          <a:ext cx="699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54680</xdr:colOff>
      <xdr:row>4</xdr:row>
      <xdr:rowOff>162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699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720</xdr:rowOff>
    </xdr:from>
    <xdr:to>
      <xdr:col>1</xdr:col>
      <xdr:colOff>454680</xdr:colOff>
      <xdr:row>71</xdr:row>
      <xdr:rowOff>1908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0" y="13582800"/>
          <a:ext cx="699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10080</xdr:rowOff>
    </xdr:from>
    <xdr:to>
      <xdr:col>1</xdr:col>
      <xdr:colOff>454680</xdr:colOff>
      <xdr:row>135</xdr:row>
      <xdr:rowOff>18720</xdr:rowOff>
    </xdr:to>
    <xdr:pic>
      <xdr:nvPicPr>
        <xdr:cNvPr id="41" name="Picture 2" descr=""/>
        <xdr:cNvPicPr/>
      </xdr:nvPicPr>
      <xdr:blipFill>
        <a:blip r:embed="rId3"/>
        <a:stretch/>
      </xdr:blipFill>
      <xdr:spPr>
        <a:xfrm>
          <a:off x="0" y="27013320"/>
          <a:ext cx="6991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8.13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2" min="10" style="0" width="6.7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O1" s="5"/>
      <c r="P1" s="5"/>
      <c r="Q1" s="5"/>
    </row>
    <row r="2" customFormat="false" ht="16.5" hidden="false" customHeight="false" outlineLevel="0" collapsed="false">
      <c r="A2" s="6"/>
      <c r="B2" s="7" t="s">
        <v>2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1" t="n">
        <v>100</v>
      </c>
      <c r="O2" s="12"/>
      <c r="P2" s="13"/>
      <c r="Q2" s="12"/>
    </row>
    <row r="3" customFormat="false" ht="16.5" hidden="false" customHeight="false" outlineLevel="0" collapsed="false">
      <c r="A3" s="6"/>
      <c r="B3" s="14" t="s">
        <v>5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6" t="s">
        <v>12</v>
      </c>
      <c r="O3" s="17"/>
      <c r="P3" s="13"/>
      <c r="Q3" s="17"/>
    </row>
    <row r="4" customFormat="false" ht="16.5" hidden="false" customHeight="false" outlineLevel="0" collapsed="false">
      <c r="A4" s="6"/>
      <c r="B4" s="18" t="s">
        <v>13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20" t="n">
        <v>4</v>
      </c>
      <c r="O4" s="21"/>
      <c r="P4" s="13"/>
      <c r="Q4" s="21"/>
    </row>
    <row r="5" customFormat="false" ht="15.7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6.5" hidden="false" customHeight="false" outlineLevel="0" collapsed="false">
      <c r="A6" s="23" t="s">
        <v>16</v>
      </c>
      <c r="B6" s="23"/>
      <c r="C6" s="23"/>
      <c r="D6" s="23"/>
      <c r="E6" s="24"/>
      <c r="F6" s="13"/>
      <c r="G6" s="25" t="s">
        <v>17</v>
      </c>
      <c r="H6" s="25" t="s">
        <v>18</v>
      </c>
      <c r="I6" s="26" t="s">
        <v>19</v>
      </c>
      <c r="J6" s="25" t="s">
        <v>20</v>
      </c>
      <c r="K6" s="25" t="s">
        <v>21</v>
      </c>
      <c r="L6" s="25" t="s">
        <v>22</v>
      </c>
      <c r="M6" s="27" t="s">
        <v>23</v>
      </c>
    </row>
    <row r="7" customFormat="false" ht="16.5" hidden="false" customHeight="false" outlineLevel="0" collapsed="false">
      <c r="A7" s="28" t="s">
        <v>24</v>
      </c>
      <c r="B7" s="28"/>
      <c r="C7" s="28"/>
      <c r="D7" s="28"/>
      <c r="E7" s="29"/>
      <c r="F7" s="30"/>
      <c r="G7" s="31" t="n">
        <v>0.15</v>
      </c>
      <c r="H7" s="31" t="n">
        <v>0.05</v>
      </c>
      <c r="I7" s="31" t="n">
        <v>0.1</v>
      </c>
      <c r="J7" s="31" t="n">
        <v>0.1</v>
      </c>
      <c r="K7" s="31" t="n">
        <v>0.1</v>
      </c>
      <c r="L7" s="31" t="n">
        <v>0.2</v>
      </c>
      <c r="M7" s="32" t="n">
        <v>0.3</v>
      </c>
    </row>
    <row r="8" customFormat="false" ht="16.5" hidden="false" customHeight="false" outlineLevel="0" collapsed="false">
      <c r="A8" s="33" t="s">
        <v>25</v>
      </c>
      <c r="B8" s="34" t="s">
        <v>26</v>
      </c>
      <c r="C8" s="34" t="s">
        <v>27</v>
      </c>
      <c r="D8" s="34" t="s">
        <v>28</v>
      </c>
      <c r="E8" s="34" t="s">
        <v>29</v>
      </c>
      <c r="F8" s="35" t="s">
        <v>30</v>
      </c>
      <c r="G8" s="36" t="s">
        <v>31</v>
      </c>
      <c r="H8" s="36"/>
      <c r="I8" s="36"/>
      <c r="J8" s="36"/>
      <c r="K8" s="36"/>
      <c r="L8" s="36"/>
      <c r="M8" s="36"/>
    </row>
    <row r="9" customFormat="false" ht="16.5" hidden="false" customHeight="false" outlineLevel="0" collapsed="false">
      <c r="A9" s="33"/>
      <c r="B9" s="34"/>
      <c r="C9" s="34"/>
      <c r="D9" s="34"/>
      <c r="E9" s="34"/>
      <c r="F9" s="35"/>
      <c r="G9" s="37" t="s">
        <v>17</v>
      </c>
      <c r="H9" s="37" t="s">
        <v>18</v>
      </c>
      <c r="I9" s="38" t="s">
        <v>19</v>
      </c>
      <c r="J9" s="37" t="s">
        <v>20</v>
      </c>
      <c r="K9" s="37" t="s">
        <v>22</v>
      </c>
      <c r="L9" s="37" t="s">
        <v>23</v>
      </c>
      <c r="M9" s="39" t="s">
        <v>21</v>
      </c>
    </row>
    <row r="10" customFormat="false" ht="16.5" hidden="false" customHeight="false" outlineLevel="0" collapsed="false">
      <c r="A10" s="40" t="n">
        <v>1</v>
      </c>
      <c r="B10" s="41" t="s">
        <v>32</v>
      </c>
      <c r="C10" s="42" t="s">
        <v>33</v>
      </c>
      <c r="D10" s="43" t="n">
        <f aca="false">$G$7*G10+H10*$H$7+I10*$I$7+J10*$J$7+M10*$K$7+K10*$L$7+L10*$M$7</f>
        <v>56.6285714285714</v>
      </c>
      <c r="E10" s="40" t="str">
        <f aca="false">IF(D10&gt;$L$2,"A",IF(D10&gt;$K$2,"B",IF(D10&gt;$J$2,"C",IF(D10&gt;$I$2,"D","BL"))))</f>
        <v>C</v>
      </c>
      <c r="F10" s="40" t="str">
        <f aca="false">IF(E10="A","LULUS",IF(E10="B","LULUS",IF(E10="C","LULUS",IF(E10="D","BL","BL"))))</f>
        <v>LULUS</v>
      </c>
      <c r="G10" s="40" t="n">
        <v>100</v>
      </c>
      <c r="H10" s="40" t="n">
        <v>70</v>
      </c>
      <c r="I10" s="40" t="n">
        <v>60</v>
      </c>
      <c r="J10" s="40" t="n">
        <v>80</v>
      </c>
      <c r="K10" s="44" t="n">
        <v>85.5</v>
      </c>
      <c r="L10" s="40"/>
      <c r="M10" s="45" t="n">
        <v>70.2857142857143</v>
      </c>
      <c r="N10" s="46"/>
    </row>
    <row r="11" customFormat="false" ht="16.5" hidden="false" customHeight="false" outlineLevel="0" collapsed="false">
      <c r="A11" s="40" t="n">
        <v>2</v>
      </c>
      <c r="B11" s="41" t="s">
        <v>34</v>
      </c>
      <c r="C11" s="42" t="s">
        <v>35</v>
      </c>
      <c r="D11" s="43" t="n">
        <f aca="false">$G$7*G11+H11*$H$7+I11*$I$7+J11*$J$7+M11*$K$7+K11*$L$7+L11*$M$7</f>
        <v>23.7</v>
      </c>
      <c r="E11" s="40" t="str">
        <f aca="false">IF(D11&gt;$L$2,"A",IF(D11&gt;$K$2,"B",IF(D11&gt;$J$2,"C",IF(D11&gt;$I$2,"D","BL"))))</f>
        <v>D</v>
      </c>
      <c r="F11" s="40" t="str">
        <f aca="false">IF(E11="A","LULUS",IF(E11="B","LULUS",IF(E11="C","LULUS",IF(E11="D","BL","BL"))))</f>
        <v>BL</v>
      </c>
      <c r="G11" s="40"/>
      <c r="H11" s="40"/>
      <c r="I11" s="40"/>
      <c r="J11" s="40"/>
      <c r="K11" s="44" t="n">
        <v>76</v>
      </c>
      <c r="L11" s="40"/>
      <c r="M11" s="45" t="n">
        <v>85</v>
      </c>
      <c r="N11" s="46"/>
    </row>
    <row r="12" customFormat="false" ht="16.5" hidden="false" customHeight="false" outlineLevel="0" collapsed="false">
      <c r="A12" s="40" t="n">
        <v>3</v>
      </c>
      <c r="B12" s="41" t="s">
        <v>36</v>
      </c>
      <c r="C12" s="42" t="s">
        <v>37</v>
      </c>
      <c r="D12" s="43" t="n">
        <f aca="false">$G$7*G12+H12*$H$7+I12*$I$7+J12*$J$7+M12*$K$7+K12*$L$7+L12*$M$7</f>
        <v>23.2285714285714</v>
      </c>
      <c r="E12" s="40" t="str">
        <f aca="false">IF(D12&gt;$L$2,"A",IF(D12&gt;$K$2,"B",IF(D12&gt;$J$2,"C",IF(D12&gt;$I$2,"D","BL"))))</f>
        <v>D</v>
      </c>
      <c r="F12" s="40" t="str">
        <f aca="false">IF(E12="A","LULUS",IF(E12="B","LULUS",IF(E12="C","LULUS",IF(E12="D","BL","BL"))))</f>
        <v>BL</v>
      </c>
      <c r="G12" s="40"/>
      <c r="H12" s="40"/>
      <c r="I12" s="40"/>
      <c r="J12" s="40"/>
      <c r="K12" s="44" t="n">
        <v>74</v>
      </c>
      <c r="L12" s="40"/>
      <c r="M12" s="45" t="n">
        <v>84.2857142857143</v>
      </c>
    </row>
    <row r="13" customFormat="false" ht="16.5" hidden="false" customHeight="false" outlineLevel="0" collapsed="false">
      <c r="A13" s="40" t="n">
        <v>4</v>
      </c>
      <c r="B13" s="41" t="s">
        <v>38</v>
      </c>
      <c r="C13" s="42" t="s">
        <v>39</v>
      </c>
      <c r="D13" s="43" t="n">
        <f aca="false">$G$7*G13+H13*$H$7+I13*$I$7+J13*$J$7+M13*$K$7+K13*$L$7+L13*$M$7</f>
        <v>22.9285714285714</v>
      </c>
      <c r="E13" s="40" t="str">
        <f aca="false">IF(D13&gt;$L$2,"A",IF(D13&gt;$K$2,"B",IF(D13&gt;$J$2,"C",IF(D13&gt;$I$2,"D","BL"))))</f>
        <v>D</v>
      </c>
      <c r="F13" s="40" t="str">
        <f aca="false">IF(E13="A","LULUS",IF(E13="B","LULUS",IF(E13="C","LULUS",IF(E13="D","BL","BL"))))</f>
        <v>BL</v>
      </c>
      <c r="G13" s="40"/>
      <c r="H13" s="40"/>
      <c r="I13" s="40"/>
      <c r="J13" s="40"/>
      <c r="K13" s="44" t="n">
        <v>75</v>
      </c>
      <c r="L13" s="40"/>
      <c r="M13" s="45" t="n">
        <v>79.2857142857143</v>
      </c>
    </row>
    <row r="14" customFormat="false" ht="16.5" hidden="false" customHeight="false" outlineLevel="0" collapsed="false">
      <c r="A14" s="40" t="n">
        <v>5</v>
      </c>
      <c r="B14" s="41" t="s">
        <v>40</v>
      </c>
      <c r="C14" s="42" t="s">
        <v>41</v>
      </c>
      <c r="D14" s="43" t="n">
        <f aca="false">$G$7*G14+H14*$H$7+I14*$I$7+J14*$J$7+M14*$K$7+K14*$L$7+L14*$M$7</f>
        <v>22.8285714285714</v>
      </c>
      <c r="E14" s="40" t="str">
        <f aca="false">IF(D14&gt;$L$2,"A",IF(D14&gt;$K$2,"B",IF(D14&gt;$J$2,"C",IF(D14&gt;$I$2,"D","BL"))))</f>
        <v>D</v>
      </c>
      <c r="F14" s="40" t="str">
        <f aca="false">IF(E14="A","LULUS",IF(E14="B","LULUS",IF(E14="C","LULUS",IF(E14="D","BL","BL"))))</f>
        <v>BL</v>
      </c>
      <c r="G14" s="40"/>
      <c r="H14" s="40"/>
      <c r="I14" s="40"/>
      <c r="J14" s="40"/>
      <c r="K14" s="44" t="n">
        <v>72</v>
      </c>
      <c r="L14" s="40"/>
      <c r="M14" s="45" t="n">
        <v>84.2857142857143</v>
      </c>
    </row>
    <row r="15" customFormat="false" ht="16.5" hidden="false" customHeight="false" outlineLevel="0" collapsed="false">
      <c r="A15" s="40" t="n">
        <v>6</v>
      </c>
      <c r="B15" s="41" t="s">
        <v>42</v>
      </c>
      <c r="C15" s="42" t="s">
        <v>43</v>
      </c>
      <c r="D15" s="43" t="n">
        <f aca="false">$G$7*G15+H15*$H$7+I15*$I$7+J15*$J$7+M15*$K$7+K15*$L$7+L15*$M$7</f>
        <v>21.3571428571429</v>
      </c>
      <c r="E15" s="40" t="str">
        <f aca="false">IF(D15&gt;$L$2,"A",IF(D15&gt;$K$2,"B",IF(D15&gt;$J$2,"C",IF(D15&gt;$I$2,"D","BL"))))</f>
        <v>D</v>
      </c>
      <c r="F15" s="40" t="str">
        <f aca="false">IF(E15="A","LULUS",IF(E15="B","LULUS",IF(E15="C","LULUS",IF(E15="D","BL","BL"))))</f>
        <v>BL</v>
      </c>
      <c r="G15" s="40"/>
      <c r="H15" s="40"/>
      <c r="I15" s="40"/>
      <c r="J15" s="40"/>
      <c r="K15" s="44" t="n">
        <v>77.5</v>
      </c>
      <c r="L15" s="40"/>
      <c r="M15" s="45" t="n">
        <v>58.5714285714286</v>
      </c>
    </row>
    <row r="16" customFormat="false" ht="16.5" hidden="false" customHeight="false" outlineLevel="0" collapsed="false">
      <c r="A16" s="40" t="n">
        <v>7</v>
      </c>
      <c r="B16" s="41" t="s">
        <v>44</v>
      </c>
      <c r="C16" s="42" t="s">
        <v>45</v>
      </c>
      <c r="D16" s="43" t="n">
        <f aca="false">$G$7*G16+H16*$H$7+I16*$I$7+J16*$J$7+M16*$K$7+K16*$L$7+L16*$M$7</f>
        <v>18.6857142857143</v>
      </c>
      <c r="E16" s="40" t="str">
        <f aca="false">IF(D16&gt;$L$2,"A",IF(D16&gt;$K$2,"B",IF(D16&gt;$J$2,"C",IF(D16&gt;$I$2,"D","BL"))))</f>
        <v>D</v>
      </c>
      <c r="F16" s="40" t="str">
        <f aca="false">IF(E16="A","LULUS",IF(E16="B","LULUS",IF(E16="C","LULUS",IF(E16="D","BL","BL"))))</f>
        <v>BL</v>
      </c>
      <c r="G16" s="40"/>
      <c r="H16" s="40"/>
      <c r="I16" s="40"/>
      <c r="J16" s="40"/>
      <c r="K16" s="44" t="n">
        <v>63</v>
      </c>
      <c r="L16" s="40"/>
      <c r="M16" s="45" t="n">
        <v>60.8571428571429</v>
      </c>
    </row>
    <row r="17" customFormat="false" ht="16.5" hidden="false" customHeight="false" outlineLevel="0" collapsed="false">
      <c r="A17" s="40" t="n">
        <v>8</v>
      </c>
      <c r="B17" s="41" t="s">
        <v>46</v>
      </c>
      <c r="C17" s="42" t="s">
        <v>47</v>
      </c>
      <c r="D17" s="43" t="n">
        <f aca="false">$G$7*G17+H17*$H$7+I17*$I$7+J17*$J$7+M17*$K$7+K17*$L$7+L17*$M$7</f>
        <v>23.4142857142857</v>
      </c>
      <c r="E17" s="40" t="str">
        <f aca="false">IF(D17&gt;$L$2,"A",IF(D17&gt;$K$2,"B",IF(D17&gt;$J$2,"C",IF(D17&gt;$I$2,"D","BL"))))</f>
        <v>D</v>
      </c>
      <c r="F17" s="40" t="str">
        <f aca="false">IF(E17="A","LULUS",IF(E17="B","LULUS",IF(E17="C","LULUS",IF(E17="D","BL","BL"))))</f>
        <v>BL</v>
      </c>
      <c r="G17" s="40"/>
      <c r="H17" s="40"/>
      <c r="I17" s="40"/>
      <c r="J17" s="40"/>
      <c r="K17" s="44" t="n">
        <v>83</v>
      </c>
      <c r="L17" s="40"/>
      <c r="M17" s="45" t="n">
        <v>68.1428571428571</v>
      </c>
    </row>
    <row r="18" customFormat="false" ht="16.5" hidden="false" customHeight="false" outlineLevel="0" collapsed="false">
      <c r="A18" s="40" t="n">
        <v>9</v>
      </c>
      <c r="B18" s="41" t="s">
        <v>48</v>
      </c>
      <c r="C18" s="42" t="s">
        <v>49</v>
      </c>
      <c r="D18" s="43" t="n">
        <f aca="false">$G$7*G18+H18*$H$7+I18*$I$7+J18*$J$7+M18*$K$7+K18*$L$7+L18*$M$7</f>
        <v>19.9285714285714</v>
      </c>
      <c r="E18" s="40" t="str">
        <f aca="false">IF(D18&gt;$L$2,"A",IF(D18&gt;$K$2,"B",IF(D18&gt;$J$2,"C",IF(D18&gt;$I$2,"D","BL"))))</f>
        <v>D</v>
      </c>
      <c r="F18" s="40" t="str">
        <f aca="false">IF(E18="A","LULUS",IF(E18="B","LULUS",IF(E18="C","LULUS",IF(E18="D","BL","BL"))))</f>
        <v>BL</v>
      </c>
      <c r="G18" s="40"/>
      <c r="H18" s="40"/>
      <c r="I18" s="40"/>
      <c r="J18" s="40"/>
      <c r="K18" s="44" t="n">
        <v>68.5</v>
      </c>
      <c r="L18" s="40"/>
      <c r="M18" s="45" t="n">
        <v>62.2857142857143</v>
      </c>
    </row>
    <row r="19" customFormat="false" ht="16.5" hidden="false" customHeight="false" outlineLevel="0" collapsed="false">
      <c r="A19" s="40" t="n">
        <v>10</v>
      </c>
      <c r="B19" s="41" t="s">
        <v>50</v>
      </c>
      <c r="C19" s="42" t="s">
        <v>51</v>
      </c>
      <c r="D19" s="43" t="n">
        <f aca="false">$G$7*G19+H19*$H$7+I19*$I$7+J19*$J$7+M19*$K$7+K19*$L$7+L19*$M$7</f>
        <v>22.1857142857143</v>
      </c>
      <c r="E19" s="40" t="str">
        <f aca="false">IF(D19&gt;$L$2,"A",IF(D19&gt;$K$2,"B",IF(D19&gt;$J$2,"C",IF(D19&gt;$I$2,"D","BL"))))</f>
        <v>D</v>
      </c>
      <c r="F19" s="40" t="str">
        <f aca="false">IF(E19="A","LULUS",IF(E19="B","LULUS",IF(E19="C","LULUS",IF(E19="D","BL","BL"))))</f>
        <v>BL</v>
      </c>
      <c r="G19" s="40"/>
      <c r="H19" s="40"/>
      <c r="I19" s="40"/>
      <c r="J19" s="40"/>
      <c r="K19" s="44" t="n">
        <v>80.5</v>
      </c>
      <c r="L19" s="40"/>
      <c r="M19" s="45" t="n">
        <v>60.8571428571429</v>
      </c>
    </row>
    <row r="20" customFormat="false" ht="16.5" hidden="false" customHeight="false" outlineLevel="0" collapsed="false">
      <c r="A20" s="40" t="n">
        <v>11</v>
      </c>
      <c r="B20" s="41" t="s">
        <v>52</v>
      </c>
      <c r="C20" s="42" t="s">
        <v>53</v>
      </c>
      <c r="D20" s="43" t="n">
        <f aca="false">$G$7*G20+H20*$H$7+I20*$I$7+J20*$J$7+M20*$K$7+K20*$L$7+L20*$M$7</f>
        <v>22</v>
      </c>
      <c r="E20" s="40" t="str">
        <f aca="false">IF(D20&gt;$L$2,"A",IF(D20&gt;$K$2,"B",IF(D20&gt;$J$2,"C",IF(D20&gt;$I$2,"D","BL"))))</f>
        <v>D</v>
      </c>
      <c r="F20" s="40"/>
      <c r="G20" s="40"/>
      <c r="H20" s="40"/>
      <c r="I20" s="40"/>
      <c r="J20" s="40"/>
      <c r="K20" s="44" t="n">
        <v>77.5</v>
      </c>
      <c r="L20" s="40"/>
      <c r="M20" s="45" t="n">
        <v>65</v>
      </c>
    </row>
    <row r="21" customFormat="false" ht="16.5" hidden="false" customHeight="false" outlineLevel="0" collapsed="false">
      <c r="A21" s="40" t="n">
        <v>12</v>
      </c>
      <c r="B21" s="41" t="s">
        <v>54</v>
      </c>
      <c r="C21" s="42" t="s">
        <v>55</v>
      </c>
      <c r="D21" s="43" t="n">
        <f aca="false">$G$7*G21+H21*$H$7+I21*$I$7+J21*$J$7+M21*$K$7+K21*$L$7+L21*$M$7</f>
        <v>21.3714285714286</v>
      </c>
      <c r="E21" s="40" t="str">
        <f aca="false">IF(D21&gt;$L$2,"A",IF(D21&gt;$K$2,"B",IF(D21&gt;$J$2,"C",IF(D21&gt;$I$2,"D","BL"))))</f>
        <v>D</v>
      </c>
      <c r="F21" s="40"/>
      <c r="G21" s="40"/>
      <c r="H21" s="40"/>
      <c r="I21" s="40"/>
      <c r="J21" s="40"/>
      <c r="K21" s="44" t="n">
        <v>79</v>
      </c>
      <c r="L21" s="40"/>
      <c r="M21" s="45" t="n">
        <v>55.7142857142857</v>
      </c>
    </row>
    <row r="22" customFormat="false" ht="16.5" hidden="false" customHeight="false" outlineLevel="0" collapsed="false">
      <c r="A22" s="40" t="n">
        <v>13</v>
      </c>
      <c r="B22" s="41" t="s">
        <v>56</v>
      </c>
      <c r="C22" s="42" t="s">
        <v>57</v>
      </c>
      <c r="D22" s="43" t="n">
        <f aca="false">$G$7*G22+H22*$H$7+I22*$I$7+J22*$J$7+M22*$K$7+K22*$L$7+L22*$M$7</f>
        <v>22.3571428571429</v>
      </c>
      <c r="E22" s="40" t="str">
        <f aca="false">IF(D22&gt;$L$2,"A",IF(D22&gt;$K$2,"B",IF(D22&gt;$J$2,"C",IF(D22&gt;$I$2,"D","BL"))))</f>
        <v>D</v>
      </c>
      <c r="F22" s="40"/>
      <c r="G22" s="40"/>
      <c r="H22" s="40"/>
      <c r="I22" s="40"/>
      <c r="J22" s="40"/>
      <c r="K22" s="44" t="n">
        <v>77.5</v>
      </c>
      <c r="L22" s="40"/>
      <c r="M22" s="45" t="n">
        <v>68.5714285714286</v>
      </c>
    </row>
    <row r="23" customFormat="false" ht="16.5" hidden="false" customHeight="false" outlineLevel="0" collapsed="false">
      <c r="A23" s="40" t="n">
        <v>14</v>
      </c>
      <c r="B23" s="41" t="s">
        <v>58</v>
      </c>
      <c r="C23" s="42" t="s">
        <v>59</v>
      </c>
      <c r="D23" s="43" t="n">
        <f aca="false">$G$7*G23+H23*$H$7+I23*$I$7+J23*$J$7+M23*$K$7+K23*$L$7+L23*$M$7</f>
        <v>21.3428571428571</v>
      </c>
      <c r="E23" s="40" t="str">
        <f aca="false">IF(D23&gt;$L$2,"A",IF(D23&gt;$K$2,"B",IF(D23&gt;$J$2,"C",IF(D23&gt;$I$2,"D","BL"))))</f>
        <v>D</v>
      </c>
      <c r="F23" s="40"/>
      <c r="G23" s="40"/>
      <c r="H23" s="40"/>
      <c r="I23" s="40"/>
      <c r="J23" s="40"/>
      <c r="K23" s="44" t="n">
        <v>75</v>
      </c>
      <c r="L23" s="40"/>
      <c r="M23" s="45" t="n">
        <v>63.4285714285714</v>
      </c>
    </row>
    <row r="24" customFormat="false" ht="16.5" hidden="false" customHeight="false" outlineLevel="0" collapsed="false">
      <c r="A24" s="40" t="n">
        <v>15</v>
      </c>
      <c r="B24" s="41" t="s">
        <v>60</v>
      </c>
      <c r="C24" s="42" t="s">
        <v>61</v>
      </c>
      <c r="D24" s="43" t="n">
        <f aca="false">$G$7*G24+H24*$H$7+I24*$I$7+J24*$J$7+M24*$K$7+K24*$L$7+L24*$M$7</f>
        <v>24.0428571428571</v>
      </c>
      <c r="E24" s="40" t="str">
        <f aca="false">IF(D24&gt;$L$2,"A",IF(D24&gt;$K$2,"B",IF(D24&gt;$J$2,"C",IF(D24&gt;$I$2,"D","BL"))))</f>
        <v>D</v>
      </c>
      <c r="F24" s="40"/>
      <c r="G24" s="40"/>
      <c r="H24" s="40"/>
      <c r="I24" s="40"/>
      <c r="J24" s="40"/>
      <c r="K24" s="44" t="n">
        <v>74.5</v>
      </c>
      <c r="L24" s="40"/>
      <c r="M24" s="45" t="n">
        <v>91.4285714285714</v>
      </c>
    </row>
    <row r="25" customFormat="false" ht="16.5" hidden="false" customHeight="false" outlineLevel="0" collapsed="false">
      <c r="A25" s="40" t="n">
        <v>16</v>
      </c>
      <c r="B25" s="41" t="s">
        <v>62</v>
      </c>
      <c r="C25" s="42" t="s">
        <v>63</v>
      </c>
      <c r="D25" s="43" t="n">
        <f aca="false">$G$7*G25+H25*$H$7+I25*$I$7+J25*$J$7+M25*$K$7+K25*$L$7+L25*$M$7</f>
        <v>25.7285714285714</v>
      </c>
      <c r="E25" s="40" t="str">
        <f aca="false">IF(D25&gt;$L$2,"A",IF(D25&gt;$K$2,"B",IF(D25&gt;$J$2,"C",IF(D25&gt;$I$2,"D","BL"))))</f>
        <v>D</v>
      </c>
      <c r="F25" s="40"/>
      <c r="G25" s="40"/>
      <c r="H25" s="40"/>
      <c r="I25" s="40"/>
      <c r="J25" s="40"/>
      <c r="K25" s="44" t="n">
        <v>81.5</v>
      </c>
      <c r="L25" s="40"/>
      <c r="M25" s="45" t="n">
        <v>94.2857142857143</v>
      </c>
    </row>
    <row r="26" customFormat="false" ht="16.5" hidden="false" customHeight="false" outlineLevel="0" collapsed="false">
      <c r="A26" s="40" t="n">
        <v>17</v>
      </c>
      <c r="B26" s="41" t="s">
        <v>64</v>
      </c>
      <c r="C26" s="47" t="s">
        <v>65</v>
      </c>
      <c r="D26" s="43" t="n">
        <f aca="false">$G$7*G26+H26*$H$7+I26*$I$7+J26*$J$7+M26*$K$7+K26*$L$7+L26*$M$7</f>
        <v>27.5285714285714</v>
      </c>
      <c r="E26" s="40" t="str">
        <f aca="false">IF(D26&gt;$L$2,"A",IF(D26&gt;$K$2,"B",IF(D26&gt;$J$2,"C",IF(D26&gt;$I$2,"D","BL"))))</f>
        <v>D</v>
      </c>
      <c r="F26" s="40"/>
      <c r="G26" s="40"/>
      <c r="H26" s="40"/>
      <c r="I26" s="40"/>
      <c r="J26" s="40"/>
      <c r="K26" s="44" t="n">
        <v>90.5</v>
      </c>
      <c r="L26" s="40"/>
      <c r="M26" s="45" t="n">
        <v>94.2857142857143</v>
      </c>
    </row>
    <row r="27" customFormat="false" ht="16.5" hidden="false" customHeight="false" outlineLevel="0" collapsed="false">
      <c r="A27" s="40" t="n">
        <v>18</v>
      </c>
      <c r="B27" s="41" t="s">
        <v>66</v>
      </c>
      <c r="C27" s="42" t="s">
        <v>67</v>
      </c>
      <c r="D27" s="43" t="n">
        <f aca="false">$G$7*G27+H27*$H$7+I27*$I$7+J27*$J$7+M27*$K$7+K27*$L$7+L27*$M$7</f>
        <v>26.6571428571429</v>
      </c>
      <c r="E27" s="40" t="str">
        <f aca="false">IF(D27&gt;$L$2,"A",IF(D27&gt;$K$2,"B",IF(D27&gt;$J$2,"C",IF(D27&gt;$I$2,"D","BL"))))</f>
        <v>D</v>
      </c>
      <c r="F27" s="40"/>
      <c r="G27" s="40"/>
      <c r="H27" s="40"/>
      <c r="I27" s="40"/>
      <c r="J27" s="40"/>
      <c r="K27" s="44" t="n">
        <v>84</v>
      </c>
      <c r="L27" s="40"/>
      <c r="M27" s="45" t="n">
        <v>98.5714285714286</v>
      </c>
    </row>
    <row r="28" customFormat="false" ht="16.5" hidden="false" customHeight="false" outlineLevel="0" collapsed="false">
      <c r="A28" s="40" t="n">
        <v>19</v>
      </c>
      <c r="B28" s="41" t="s">
        <v>68</v>
      </c>
      <c r="C28" s="42" t="s">
        <v>69</v>
      </c>
      <c r="D28" s="43" t="n">
        <f aca="false">$G$7*G28+H28*$H$7+I28*$I$7+J28*$J$7+M28*$K$7+K28*$L$7+L28*$M$7</f>
        <v>26.2571428571429</v>
      </c>
      <c r="E28" s="40" t="str">
        <f aca="false">IF(D28&gt;$L$2,"A",IF(D28&gt;$K$2,"B",IF(D28&gt;$J$2,"C",IF(D28&gt;$I$2,"D","BL"))))</f>
        <v>D</v>
      </c>
      <c r="F28" s="40"/>
      <c r="G28" s="40"/>
      <c r="H28" s="40"/>
      <c r="I28" s="40"/>
      <c r="J28" s="40"/>
      <c r="K28" s="44" t="n">
        <v>87</v>
      </c>
      <c r="L28" s="40"/>
      <c r="M28" s="45" t="n">
        <v>88.5714285714286</v>
      </c>
    </row>
    <row r="29" customFormat="false" ht="16.5" hidden="false" customHeight="false" outlineLevel="0" collapsed="false">
      <c r="A29" s="40" t="n">
        <v>20</v>
      </c>
      <c r="B29" s="41" t="s">
        <v>70</v>
      </c>
      <c r="C29" s="42" t="s">
        <v>71</v>
      </c>
      <c r="D29" s="43" t="n">
        <f aca="false">$G$7*G29+H29*$H$7+I29*$I$7+J29*$J$7+M29*$K$7+K29*$L$7+L29*$M$7</f>
        <v>24.4714285714286</v>
      </c>
      <c r="E29" s="40" t="str">
        <f aca="false">IF(D29&gt;$L$2,"A",IF(D29&gt;$K$2,"B",IF(D29&gt;$J$2,"C",IF(D29&gt;$I$2,"D","BL"))))</f>
        <v>D</v>
      </c>
      <c r="F29" s="40"/>
      <c r="G29" s="40"/>
      <c r="H29" s="40"/>
      <c r="I29" s="40"/>
      <c r="J29" s="40"/>
      <c r="K29" s="44" t="n">
        <v>79.5</v>
      </c>
      <c r="L29" s="40"/>
      <c r="M29" s="45" t="n">
        <v>85.7142857142857</v>
      </c>
    </row>
    <row r="30" customFormat="false" ht="16.5" hidden="false" customHeight="false" outlineLevel="0" collapsed="false">
      <c r="A30" s="40" t="n">
        <v>21</v>
      </c>
      <c r="B30" s="41" t="s">
        <v>72</v>
      </c>
      <c r="C30" s="48" t="n">
        <v>50690</v>
      </c>
      <c r="D30" s="43" t="n">
        <f aca="false">$G$7*G30+H30*$H$7+I30*$I$7+J30*$J$7+M30*$K$7+K30*$L$7+L30*$M$7</f>
        <v>26.4142857142857</v>
      </c>
      <c r="E30" s="40" t="str">
        <f aca="false">IF(D30&gt;$L$2,"A",IF(D30&gt;$K$2,"B",IF(D30&gt;$J$2,"C",IF(D30&gt;$I$2,"D","BL"))))</f>
        <v>D</v>
      </c>
      <c r="F30" s="40"/>
      <c r="G30" s="40"/>
      <c r="H30" s="40"/>
      <c r="I30" s="40"/>
      <c r="J30" s="40"/>
      <c r="K30" s="44" t="n">
        <v>86</v>
      </c>
      <c r="L30" s="40"/>
      <c r="M30" s="45" t="n">
        <v>92.1428571428571</v>
      </c>
    </row>
    <row r="31" customFormat="false" ht="16.5" hidden="false" customHeight="false" outlineLevel="0" collapsed="false">
      <c r="A31" s="40" t="n">
        <v>22</v>
      </c>
      <c r="B31" s="41" t="s">
        <v>73</v>
      </c>
      <c r="C31" s="42" t="s">
        <v>74</v>
      </c>
      <c r="D31" s="43" t="n">
        <f aca="false">$G$7*G31+H31*$H$7+I31*$I$7+J31*$J$7+M31*$K$7+K31*$L$7+L31*$M$7</f>
        <v>25.7</v>
      </c>
      <c r="E31" s="40" t="str">
        <f aca="false">IF(D31&gt;$L$2,"A",IF(D31&gt;$K$2,"B",IF(D31&gt;$J$2,"C",IF(D31&gt;$I$2,"D","BL"))))</f>
        <v>D</v>
      </c>
      <c r="F31" s="40"/>
      <c r="G31" s="40"/>
      <c r="H31" s="40"/>
      <c r="I31" s="40"/>
      <c r="J31" s="40"/>
      <c r="K31" s="44" t="n">
        <v>83.5</v>
      </c>
      <c r="L31" s="40"/>
      <c r="M31" s="45" t="n">
        <v>90</v>
      </c>
    </row>
    <row r="32" customFormat="false" ht="16.5" hidden="false" customHeight="false" outlineLevel="0" collapsed="false">
      <c r="A32" s="40" t="n">
        <v>23</v>
      </c>
      <c r="B32" s="41" t="s">
        <v>75</v>
      </c>
      <c r="C32" s="42" t="s">
        <v>76</v>
      </c>
      <c r="D32" s="43" t="n">
        <f aca="false">$G$7*G32+H32*$H$7+I32*$I$7+J32*$J$7+M32*$K$7+K32*$L$7+L32*$M$7</f>
        <v>26.7857142857143</v>
      </c>
      <c r="E32" s="40" t="str">
        <f aca="false">IF(D32&gt;$L$2,"A",IF(D32&gt;$K$2,"B",IF(D32&gt;$J$2,"C",IF(D32&gt;$I$2,"D","BL"))))</f>
        <v>D</v>
      </c>
      <c r="F32" s="40"/>
      <c r="G32" s="40"/>
      <c r="H32" s="40"/>
      <c r="I32" s="40"/>
      <c r="J32" s="40"/>
      <c r="K32" s="44" t="n">
        <v>87.5</v>
      </c>
      <c r="L32" s="40"/>
      <c r="M32" s="45" t="n">
        <v>92.8571428571429</v>
      </c>
    </row>
    <row r="33" customFormat="false" ht="16.5" hidden="false" customHeight="false" outlineLevel="0" collapsed="false">
      <c r="A33" s="40" t="n">
        <v>24</v>
      </c>
      <c r="B33" s="41" t="s">
        <v>77</v>
      </c>
      <c r="C33" s="42" t="s">
        <v>78</v>
      </c>
      <c r="D33" s="43" t="n">
        <f aca="false">$G$7*G33+H33*$H$7+I33*$I$7+J33*$J$7+M33*$K$7+K33*$L$7+L33*$M$7</f>
        <v>25.5857142857143</v>
      </c>
      <c r="E33" s="40" t="str">
        <f aca="false">IF(D33&gt;$L$2,"A",IF(D33&gt;$K$2,"B",IF(D33&gt;$J$2,"C",IF(D33&gt;$I$2,"D","BL"))))</f>
        <v>D</v>
      </c>
      <c r="F33" s="40"/>
      <c r="G33" s="40"/>
      <c r="H33" s="40"/>
      <c r="I33" s="40"/>
      <c r="J33" s="40"/>
      <c r="K33" s="44" t="n">
        <v>86.5</v>
      </c>
      <c r="L33" s="40"/>
      <c r="M33" s="45" t="n">
        <v>82.8571428571429</v>
      </c>
    </row>
    <row r="34" customFormat="false" ht="16.5" hidden="false" customHeight="false" outlineLevel="0" collapsed="false">
      <c r="A34" s="40" t="n">
        <v>25</v>
      </c>
      <c r="B34" s="41" t="s">
        <v>79</v>
      </c>
      <c r="C34" s="42" t="s">
        <v>80</v>
      </c>
      <c r="D34" s="43" t="n">
        <f aca="false">$G$7*G34+H34*$H$7+I34*$I$7+J34*$J$7+M34*$K$7+K34*$L$7+L34*$M$7</f>
        <v>24.7285714285714</v>
      </c>
      <c r="E34" s="40" t="str">
        <f aca="false">IF(D34&gt;$L$2,"A",IF(D34&gt;$K$2,"B",IF(D34&gt;$J$2,"C",IF(D34&gt;$I$2,"D","BL"))))</f>
        <v>D</v>
      </c>
      <c r="F34" s="40"/>
      <c r="G34" s="40"/>
      <c r="H34" s="40"/>
      <c r="I34" s="40"/>
      <c r="J34" s="40"/>
      <c r="K34" s="44" t="n">
        <v>79</v>
      </c>
      <c r="L34" s="40"/>
      <c r="M34" s="45" t="n">
        <v>89.2857142857143</v>
      </c>
    </row>
    <row r="35" customFormat="false" ht="16.5" hidden="false" customHeight="false" outlineLevel="0" collapsed="false">
      <c r="A35" s="40" t="n">
        <v>26</v>
      </c>
      <c r="B35" s="41" t="s">
        <v>81</v>
      </c>
      <c r="C35" s="42" t="s">
        <v>82</v>
      </c>
      <c r="D35" s="43" t="n">
        <f aca="false">$G$7*G35+H35*$H$7+I35*$I$7+J35*$J$7+M35*$K$7+K35*$L$7+L35*$M$7</f>
        <v>26.8857142857143</v>
      </c>
      <c r="E35" s="40" t="str">
        <f aca="false">IF(D35&gt;$L$2,"A",IF(D35&gt;$K$2,"B",IF(D35&gt;$J$2,"C",IF(D35&gt;$I$2,"D","BL"))))</f>
        <v>D</v>
      </c>
      <c r="F35" s="40"/>
      <c r="G35" s="40"/>
      <c r="H35" s="40"/>
      <c r="I35" s="40"/>
      <c r="J35" s="40"/>
      <c r="K35" s="44" t="n">
        <v>90.5</v>
      </c>
      <c r="L35" s="40"/>
      <c r="M35" s="45" t="n">
        <v>87.8571428571429</v>
      </c>
    </row>
    <row r="36" customFormat="false" ht="16.5" hidden="false" customHeight="false" outlineLevel="0" collapsed="false">
      <c r="A36" s="40" t="n">
        <v>27</v>
      </c>
      <c r="B36" s="41" t="s">
        <v>83</v>
      </c>
      <c r="C36" s="42" t="s">
        <v>84</v>
      </c>
      <c r="D36" s="43" t="n">
        <f aca="false">$G$7*G36+H36*$H$7+I36*$I$7+J36*$J$7+M36*$K$7+K36*$L$7+L36*$M$7</f>
        <v>23.2428571428571</v>
      </c>
      <c r="E36" s="40" t="str">
        <f aca="false">IF(D36&gt;$L$2,"A",IF(D36&gt;$K$2,"B",IF(D36&gt;$J$2,"C",IF(D36&gt;$I$2,"D","BL"))))</f>
        <v>D</v>
      </c>
      <c r="F36" s="40"/>
      <c r="G36" s="40"/>
      <c r="H36" s="40"/>
      <c r="I36" s="40"/>
      <c r="J36" s="40"/>
      <c r="K36" s="44" t="n">
        <v>78</v>
      </c>
      <c r="L36" s="40"/>
      <c r="M36" s="45" t="n">
        <v>76.4285714285714</v>
      </c>
    </row>
    <row r="37" customFormat="false" ht="16.5" hidden="false" customHeight="false" outlineLevel="0" collapsed="false">
      <c r="A37" s="40" t="n">
        <v>28</v>
      </c>
      <c r="B37" s="41" t="s">
        <v>85</v>
      </c>
      <c r="C37" s="42" t="s">
        <v>86</v>
      </c>
      <c r="D37" s="43" t="n">
        <f aca="false">$G$7*G37+H37*$H$7+I37*$I$7+J37*$J$7+M37*$K$7+K37*$L$7+L37*$M$7</f>
        <v>27.5285714285714</v>
      </c>
      <c r="E37" s="40" t="str">
        <f aca="false">IF(D37&gt;$L$2,"A",IF(D37&gt;$K$2,"B",IF(D37&gt;$J$2,"C",IF(D37&gt;$I$2,"D","BL"))))</f>
        <v>D</v>
      </c>
      <c r="F37" s="40"/>
      <c r="G37" s="40"/>
      <c r="H37" s="40"/>
      <c r="I37" s="40"/>
      <c r="J37" s="40"/>
      <c r="K37" s="44" t="n">
        <v>90.5</v>
      </c>
      <c r="L37" s="40"/>
      <c r="M37" s="45" t="n">
        <v>94.2857142857143</v>
      </c>
    </row>
    <row r="38" customFormat="false" ht="16.5" hidden="false" customHeight="false" outlineLevel="0" collapsed="false">
      <c r="A38" s="40" t="n">
        <v>29</v>
      </c>
      <c r="B38" s="41" t="s">
        <v>87</v>
      </c>
      <c r="C38" s="42" t="s">
        <v>88</v>
      </c>
      <c r="D38" s="43" t="n">
        <f aca="false">$G$7*G38+H38*$H$7+I38*$I$7+J38*$J$7+M38*$K$7+K38*$L$7+L38*$M$7</f>
        <v>24.1714285714286</v>
      </c>
      <c r="E38" s="40" t="str">
        <f aca="false">IF(D38&gt;$L$2,"A",IF(D38&gt;$K$2,"B",IF(D38&gt;$J$2,"C",IF(D38&gt;$I$2,"D","BL"))))</f>
        <v>D</v>
      </c>
      <c r="F38" s="40"/>
      <c r="G38" s="40"/>
      <c r="H38" s="40"/>
      <c r="I38" s="40"/>
      <c r="J38" s="40"/>
      <c r="K38" s="44" t="n">
        <v>83</v>
      </c>
      <c r="L38" s="40"/>
      <c r="M38" s="45" t="n">
        <v>75.7142857142857</v>
      </c>
    </row>
    <row r="39" customFormat="false" ht="16.5" hidden="false" customHeight="false" outlineLevel="0" collapsed="false">
      <c r="A39" s="40" t="n">
        <v>30</v>
      </c>
      <c r="B39" s="41" t="s">
        <v>89</v>
      </c>
      <c r="C39" s="42" t="s">
        <v>90</v>
      </c>
      <c r="D39" s="43" t="n">
        <f aca="false">$G$7*G39+H39*$H$7+I39*$I$7+J39*$J$7+M39*$K$7+K39*$L$7+L39*$M$7</f>
        <v>22.7428571428571</v>
      </c>
      <c r="E39" s="40" t="str">
        <f aca="false">IF(D39&gt;$L$2,"A",IF(D39&gt;$K$2,"B",IF(D39&gt;$J$2,"C",IF(D39&gt;$I$2,"D","BL"))))</f>
        <v>D</v>
      </c>
      <c r="F39" s="40"/>
      <c r="G39" s="40"/>
      <c r="H39" s="40"/>
      <c r="I39" s="40"/>
      <c r="J39" s="40"/>
      <c r="K39" s="44" t="n">
        <v>78</v>
      </c>
      <c r="L39" s="40"/>
      <c r="M39" s="45" t="n">
        <v>71.4285714285714</v>
      </c>
    </row>
    <row r="40" customFormat="false" ht="16.5" hidden="false" customHeight="false" outlineLevel="0" collapsed="false">
      <c r="A40" s="40" t="n">
        <v>31</v>
      </c>
      <c r="B40" s="41" t="s">
        <v>91</v>
      </c>
      <c r="C40" s="42" t="s">
        <v>92</v>
      </c>
      <c r="D40" s="43" t="n">
        <f aca="false">$G$7*G40+H40*$H$7+I40*$I$7+J40*$J$7+M40*$K$7+K40*$L$7+L40*$M$7</f>
        <v>26</v>
      </c>
      <c r="E40" s="40" t="str">
        <f aca="false">IF(D40&gt;$L$2,"A",IF(D40&gt;$K$2,"B",IF(D40&gt;$J$2,"C",IF(D40&gt;$I$2,"D","BL"))))</f>
        <v>D</v>
      </c>
      <c r="F40" s="40"/>
      <c r="G40" s="40"/>
      <c r="H40" s="40"/>
      <c r="I40" s="40"/>
      <c r="J40" s="40"/>
      <c r="K40" s="44" t="n">
        <v>87.5</v>
      </c>
      <c r="L40" s="40"/>
      <c r="M40" s="45" t="n">
        <v>85</v>
      </c>
    </row>
    <row r="41" customFormat="false" ht="16.5" hidden="false" customHeight="false" outlineLevel="0" collapsed="false">
      <c r="A41" s="40" t="n">
        <v>32</v>
      </c>
      <c r="B41" s="41" t="s">
        <v>93</v>
      </c>
      <c r="C41" s="42" t="s">
        <v>94</v>
      </c>
      <c r="D41" s="43" t="n">
        <f aca="false">$G$7*G41+H41*$H$7+I41*$I$7+J41*$J$7+M41*$K$7+K41*$L$7+L41*$M$7</f>
        <v>23.5857142857143</v>
      </c>
      <c r="E41" s="40" t="str">
        <f aca="false">IF(D41&gt;$L$2,"A",IF(D41&gt;$K$2,"B",IF(D41&gt;$J$2,"C",IF(D41&gt;$I$2,"D","BL"))))</f>
        <v>D</v>
      </c>
      <c r="F41" s="40"/>
      <c r="G41" s="40"/>
      <c r="H41" s="40"/>
      <c r="I41" s="40"/>
      <c r="J41" s="40"/>
      <c r="K41" s="44" t="n">
        <v>79</v>
      </c>
      <c r="L41" s="40"/>
      <c r="M41" s="45" t="n">
        <v>77.8571428571429</v>
      </c>
    </row>
    <row r="42" customFormat="false" ht="16.5" hidden="false" customHeight="false" outlineLevel="0" collapsed="false">
      <c r="A42" s="40" t="n">
        <v>33</v>
      </c>
      <c r="B42" s="41" t="s">
        <v>95</v>
      </c>
      <c r="C42" s="42" t="s">
        <v>96</v>
      </c>
      <c r="D42" s="43" t="n">
        <f aca="false">$G$7*G42+H42*$H$7+I42*$I$7+J42*$J$7+M42*$K$7+K42*$L$7+L42*$M$7</f>
        <v>23.1142857142857</v>
      </c>
      <c r="E42" s="40" t="str">
        <f aca="false">IF(D42&gt;$L$2,"A",IF(D42&gt;$K$2,"B",IF(D42&gt;$J$2,"C",IF(D42&gt;$I$2,"D","BL"))))</f>
        <v>D</v>
      </c>
      <c r="F42" s="40"/>
      <c r="G42" s="40"/>
      <c r="H42" s="40"/>
      <c r="I42" s="40"/>
      <c r="J42" s="40"/>
      <c r="K42" s="44" t="n">
        <v>76.5</v>
      </c>
      <c r="L42" s="40"/>
      <c r="M42" s="45" t="n">
        <v>78.1428571428572</v>
      </c>
    </row>
    <row r="43" customFormat="false" ht="16.5" hidden="false" customHeight="false" outlineLevel="0" collapsed="false">
      <c r="A43" s="40" t="n">
        <v>34</v>
      </c>
      <c r="B43" s="41" t="s">
        <v>97</v>
      </c>
      <c r="C43" s="42" t="s">
        <v>98</v>
      </c>
      <c r="D43" s="43" t="n">
        <f aca="false">$G$7*G43+H43*$H$7+I43*$I$7+J43*$J$7+M43*$K$7+K43*$L$7+L43*$M$7</f>
        <v>25.2714285714286</v>
      </c>
      <c r="E43" s="40" t="str">
        <f aca="false">IF(D43&gt;$L$2,"A",IF(D43&gt;$K$2,"B",IF(D43&gt;$J$2,"C",IF(D43&gt;$I$2,"D","BL"))))</f>
        <v>D</v>
      </c>
      <c r="F43" s="40"/>
      <c r="G43" s="40"/>
      <c r="H43" s="40"/>
      <c r="I43" s="40"/>
      <c r="J43" s="40"/>
      <c r="K43" s="44" t="n">
        <v>82.5</v>
      </c>
      <c r="L43" s="40"/>
      <c r="M43" s="45" t="n">
        <v>87.7142857142857</v>
      </c>
    </row>
    <row r="44" customFormat="false" ht="16.5" hidden="false" customHeight="false" outlineLevel="0" collapsed="false">
      <c r="A44" s="40" t="n">
        <v>35</v>
      </c>
      <c r="B44" s="41" t="s">
        <v>99</v>
      </c>
      <c r="C44" s="42" t="s">
        <v>100</v>
      </c>
      <c r="D44" s="43" t="n">
        <f aca="false">$G$7*G44+H44*$H$7+I44*$I$7+J44*$J$7+M44*$K$7+K44*$L$7+L44*$M$7</f>
        <v>25.3428571428571</v>
      </c>
      <c r="E44" s="40" t="str">
        <f aca="false">IF(D44&gt;$L$2,"A",IF(D44&gt;$K$2,"B",IF(D44&gt;$J$2,"C",IF(D44&gt;$I$2,"D","BL"))))</f>
        <v>D</v>
      </c>
      <c r="F44" s="40"/>
      <c r="G44" s="40"/>
      <c r="H44" s="40"/>
      <c r="I44" s="40"/>
      <c r="J44" s="40"/>
      <c r="K44" s="44" t="n">
        <v>82.5</v>
      </c>
      <c r="L44" s="40"/>
      <c r="M44" s="45" t="n">
        <v>88.4285714285714</v>
      </c>
    </row>
    <row r="45" customFormat="false" ht="16.5" hidden="false" customHeight="false" outlineLevel="0" collapsed="false">
      <c r="A45" s="40" t="n">
        <v>36</v>
      </c>
      <c r="B45" s="41" t="s">
        <v>101</v>
      </c>
      <c r="C45" s="42" t="s">
        <v>102</v>
      </c>
      <c r="D45" s="43" t="n">
        <f aca="false">$G$7*G45+H45*$H$7+I45*$I$7+J45*$J$7+M45*$K$7+K45*$L$7+L45*$M$7</f>
        <v>26.5714285714286</v>
      </c>
      <c r="E45" s="40" t="str">
        <f aca="false">IF(D45&gt;$L$2,"A",IF(D45&gt;$K$2,"B",IF(D45&gt;$J$2,"C",IF(D45&gt;$I$2,"D","BL"))))</f>
        <v>D</v>
      </c>
      <c r="F45" s="40"/>
      <c r="G45" s="40"/>
      <c r="H45" s="40"/>
      <c r="I45" s="40"/>
      <c r="J45" s="40"/>
      <c r="K45" s="44" t="n">
        <v>90.5</v>
      </c>
      <c r="L45" s="40"/>
      <c r="M45" s="45" t="n">
        <v>84.7142857142857</v>
      </c>
    </row>
    <row r="46" customFormat="false" ht="16.5" hidden="false" customHeight="false" outlineLevel="0" collapsed="false">
      <c r="A46" s="40" t="n">
        <v>37</v>
      </c>
      <c r="B46" s="41" t="s">
        <v>103</v>
      </c>
      <c r="C46" s="42" t="s">
        <v>104</v>
      </c>
      <c r="D46" s="43" t="n">
        <f aca="false">$G$7*G46+H46*$H$7+I46*$I$7+J46*$J$7+M46*$K$7+K46*$L$7+L46*$M$7</f>
        <v>24.5857142857143</v>
      </c>
      <c r="E46" s="40" t="str">
        <f aca="false">IF(D46&gt;$L$2,"A",IF(D46&gt;$K$2,"B",IF(D46&gt;$J$2,"C",IF(D46&gt;$I$2,"D","BL"))))</f>
        <v>D</v>
      </c>
      <c r="F46" s="40"/>
      <c r="G46" s="40"/>
      <c r="H46" s="40"/>
      <c r="I46" s="40"/>
      <c r="J46" s="40"/>
      <c r="K46" s="44" t="n">
        <v>83</v>
      </c>
      <c r="L46" s="40"/>
      <c r="M46" s="45" t="n">
        <v>79.8571428571429</v>
      </c>
    </row>
    <row r="47" customFormat="false" ht="16.5" hidden="false" customHeight="false" outlineLevel="0" collapsed="false">
      <c r="A47" s="40" t="n">
        <v>38</v>
      </c>
      <c r="B47" s="41" t="s">
        <v>105</v>
      </c>
      <c r="C47" s="42" t="s">
        <v>106</v>
      </c>
      <c r="D47" s="43" t="n">
        <f aca="false">$G$7*G47+H47*$H$7+I47*$I$7+J47*$J$7+M47*$K$7+K47*$L$7+L47*$M$7</f>
        <v>22.1428571428571</v>
      </c>
      <c r="E47" s="40" t="str">
        <f aca="false">IF(D47&gt;$L$2,"A",IF(D47&gt;$K$2,"B",IF(D47&gt;$J$2,"C",IF(D47&gt;$I$2,"D","BL"))))</f>
        <v>D</v>
      </c>
      <c r="F47" s="40"/>
      <c r="G47" s="40"/>
      <c r="H47" s="40"/>
      <c r="I47" s="40"/>
      <c r="J47" s="40"/>
      <c r="K47" s="44" t="n">
        <v>72</v>
      </c>
      <c r="L47" s="40"/>
      <c r="M47" s="45" t="n">
        <v>77.4285714285714</v>
      </c>
    </row>
    <row r="48" customFormat="false" ht="16.5" hidden="false" customHeight="false" outlineLevel="0" collapsed="false">
      <c r="A48" s="40" t="n">
        <v>39</v>
      </c>
      <c r="B48" s="41" t="s">
        <v>107</v>
      </c>
      <c r="C48" s="47" t="s">
        <v>108</v>
      </c>
      <c r="D48" s="43" t="n">
        <f aca="false">$G$7*G48+H48*$H$7+I48*$I$7+J48*$J$7+M48*$K$7+K48*$L$7+L48*$M$7</f>
        <v>25.7714285714286</v>
      </c>
      <c r="E48" s="40" t="str">
        <f aca="false">IF(D48&gt;$L$2,"A",IF(D48&gt;$K$2,"B",IF(D48&gt;$J$2,"C",IF(D48&gt;$I$2,"D","BL"))))</f>
        <v>D</v>
      </c>
      <c r="F48" s="40"/>
      <c r="G48" s="40"/>
      <c r="H48" s="40"/>
      <c r="I48" s="40"/>
      <c r="J48" s="40"/>
      <c r="K48" s="44" t="n">
        <v>88.5</v>
      </c>
      <c r="L48" s="40"/>
      <c r="M48" s="45" t="n">
        <v>80.7142857142857</v>
      </c>
    </row>
    <row r="49" customFormat="false" ht="16.5" hidden="false" customHeight="false" outlineLevel="0" collapsed="false">
      <c r="A49" s="40" t="n">
        <v>40</v>
      </c>
      <c r="B49" s="41" t="s">
        <v>109</v>
      </c>
      <c r="C49" s="42" t="s">
        <v>110</v>
      </c>
      <c r="D49" s="43" t="n">
        <f aca="false">$G$7*G49+H49*$H$7+I49*$I$7+J49*$J$7+M49*$K$7+K49*$L$7+L49*$M$7</f>
        <v>28.0714285714286</v>
      </c>
      <c r="E49" s="40" t="str">
        <f aca="false">IF(D49&gt;$L$2,"A",IF(D49&gt;$K$2,"B",IF(D49&gt;$J$2,"C",IF(D49&gt;$I$2,"D","BL"))))</f>
        <v>D</v>
      </c>
      <c r="F49" s="40"/>
      <c r="G49" s="40"/>
      <c r="H49" s="40"/>
      <c r="I49" s="40"/>
      <c r="J49" s="40"/>
      <c r="K49" s="44" t="n">
        <v>94.5</v>
      </c>
      <c r="L49" s="40"/>
      <c r="M49" s="45" t="n">
        <v>91.7142857142857</v>
      </c>
    </row>
    <row r="50" customFormat="false" ht="16.5" hidden="false" customHeight="false" outlineLevel="0" collapsed="false">
      <c r="A50" s="40" t="n">
        <v>41</v>
      </c>
      <c r="B50" s="41" t="s">
        <v>111</v>
      </c>
      <c r="C50" s="42" t="s">
        <v>112</v>
      </c>
      <c r="D50" s="43" t="n">
        <f aca="false">$G$7*G50+H50*$H$7+I50*$I$7+J50*$J$7+M50*$K$7+K50*$L$7+L50*$M$7</f>
        <v>24.8857142857143</v>
      </c>
      <c r="E50" s="40" t="str">
        <f aca="false">IF(D50&gt;$L$2,"A",IF(D50&gt;$K$2,"B",IF(D50&gt;$J$2,"C",IF(D50&gt;$I$2,"D","BL"))))</f>
        <v>D</v>
      </c>
      <c r="F50" s="40"/>
      <c r="G50" s="40"/>
      <c r="H50" s="40"/>
      <c r="I50" s="40"/>
      <c r="J50" s="40"/>
      <c r="K50" s="44" t="n">
        <v>86</v>
      </c>
      <c r="L50" s="40"/>
      <c r="M50" s="45" t="n">
        <v>76.8571428571429</v>
      </c>
    </row>
    <row r="51" customFormat="false" ht="16.5" hidden="false" customHeight="false" outlineLevel="0" collapsed="false">
      <c r="A51" s="40" t="n">
        <v>42</v>
      </c>
      <c r="B51" s="41" t="s">
        <v>113</v>
      </c>
      <c r="C51" s="42" t="s">
        <v>112</v>
      </c>
      <c r="D51" s="43" t="n">
        <f aca="false">$G$7*G51+H51*$H$7+I51*$I$7+J51*$J$7+M51*$K$7+K51*$L$7+L51*$M$7</f>
        <v>12.8</v>
      </c>
      <c r="E51" s="40" t="str">
        <f aca="false">IF(D51&gt;$L$2,"A",IF(D51&gt;$K$2,"B",IF(D51&gt;$J$2,"C",IF(D51&gt;$I$2,"D","BL"))))</f>
        <v>D</v>
      </c>
      <c r="F51" s="40"/>
      <c r="G51" s="40"/>
      <c r="H51" s="40"/>
      <c r="I51" s="40"/>
      <c r="J51" s="40"/>
      <c r="K51" s="44" t="n">
        <v>35</v>
      </c>
      <c r="L51" s="40"/>
      <c r="M51" s="45" t="n">
        <v>58</v>
      </c>
    </row>
    <row r="52" customFormat="false" ht="16.5" hidden="false" customHeight="false" outlineLevel="0" collapsed="false">
      <c r="A52" s="40" t="n">
        <v>43</v>
      </c>
      <c r="B52" s="41"/>
      <c r="C52" s="49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6.5" hidden="false" customHeight="false" outlineLevel="0" collapsed="false">
      <c r="A53" s="40" t="n">
        <v>44</v>
      </c>
      <c r="B53" s="49"/>
      <c r="C53" s="49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6.5" hidden="false" customHeight="false" outlineLevel="0" collapsed="false">
      <c r="A54" s="40" t="n">
        <v>45</v>
      </c>
      <c r="B54" s="49"/>
      <c r="C54" s="49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7.25" hidden="false" customHeight="false" outlineLevel="0" collapsed="false">
      <c r="A55" s="50" t="s">
        <v>114</v>
      </c>
      <c r="B55" s="51"/>
      <c r="C55" s="52" t="s">
        <v>18</v>
      </c>
      <c r="D55" s="53" t="s">
        <v>19</v>
      </c>
      <c r="E55" s="53" t="s">
        <v>21</v>
      </c>
      <c r="F55" s="52" t="s">
        <v>20</v>
      </c>
      <c r="G55" s="52" t="s">
        <v>22</v>
      </c>
      <c r="H55" s="52" t="s">
        <v>23</v>
      </c>
      <c r="I55" s="54" t="s">
        <v>115</v>
      </c>
      <c r="J55" s="54"/>
      <c r="K55" s="54"/>
      <c r="L55" s="54"/>
      <c r="M55" s="54"/>
    </row>
    <row r="56" customFormat="false" ht="17.25" hidden="false" customHeight="false" outlineLevel="0" collapsed="false">
      <c r="A56" s="55" t="s">
        <v>116</v>
      </c>
      <c r="B56" s="56"/>
      <c r="C56" s="57" t="n">
        <f aca="false">AVERAGE(H10:H54)</f>
        <v>70</v>
      </c>
      <c r="D56" s="57" t="n">
        <f aca="false">AVERAGE(I10:I54)</f>
        <v>60</v>
      </c>
      <c r="E56" s="57" t="n">
        <f aca="false">AVERAGE(J10:J54)</f>
        <v>80</v>
      </c>
      <c r="F56" s="57" t="n">
        <f aca="false">AVERAGE(J10:J54)</f>
        <v>80</v>
      </c>
      <c r="G56" s="58" t="n">
        <f aca="false">AVERAGE(K10:K54)</f>
        <v>80.0238095238095</v>
      </c>
      <c r="H56" s="58" t="e">
        <f aca="false">AVERAGE(L10:L54)</f>
        <v>#DIV/0!</v>
      </c>
      <c r="I56" s="59" t="s">
        <v>117</v>
      </c>
      <c r="J56" s="59"/>
      <c r="K56" s="59"/>
      <c r="L56" s="59"/>
      <c r="M56" s="59"/>
    </row>
    <row r="57" customFormat="false" ht="16.5" hidden="false" customHeight="false" outlineLevel="0" collapsed="false">
      <c r="A57" s="55" t="s">
        <v>118</v>
      </c>
      <c r="B57" s="56"/>
      <c r="C57" s="57" t="n">
        <f aca="false">MAX(H10:H54)</f>
        <v>70</v>
      </c>
      <c r="D57" s="57" t="n">
        <f aca="false">MAX(I10:I54)</f>
        <v>60</v>
      </c>
      <c r="E57" s="57" t="n">
        <f aca="false">MAX(J10:J54)</f>
        <v>80</v>
      </c>
      <c r="F57" s="57" t="n">
        <f aca="false">MAX(K10:K54)</f>
        <v>94.5</v>
      </c>
      <c r="G57" s="57" t="n">
        <f aca="false">MAX(L10:L54)</f>
        <v>0</v>
      </c>
      <c r="H57" s="57" t="n">
        <f aca="false">MAX(M10:M54)</f>
        <v>98.5714285714286</v>
      </c>
      <c r="I57" s="60"/>
      <c r="J57" s="61"/>
      <c r="K57" s="61"/>
      <c r="L57" s="61"/>
      <c r="M57" s="62"/>
    </row>
    <row r="58" customFormat="false" ht="16.5" hidden="false" customHeight="false" outlineLevel="0" collapsed="false">
      <c r="A58" s="55" t="s">
        <v>119</v>
      </c>
      <c r="B58" s="56"/>
      <c r="C58" s="57" t="n">
        <f aca="false">MIN(H11:H54)</f>
        <v>0</v>
      </c>
      <c r="D58" s="57" t="n">
        <f aca="false">MIN(I11:I54)</f>
        <v>0</v>
      </c>
      <c r="E58" s="57" t="n">
        <f aca="false">MIN(J11:J54)</f>
        <v>0</v>
      </c>
      <c r="F58" s="57" t="n">
        <f aca="false">MIN(K11:K54)</f>
        <v>35</v>
      </c>
      <c r="G58" s="57" t="n">
        <f aca="false">MIN(L11:L54)</f>
        <v>0</v>
      </c>
      <c r="H58" s="57" t="n">
        <f aca="false">MIN(M11:M54)</f>
        <v>55.7142857142857</v>
      </c>
      <c r="I58" s="59" t="s">
        <v>120</v>
      </c>
      <c r="J58" s="59"/>
      <c r="K58" s="59"/>
      <c r="L58" s="59"/>
      <c r="M58" s="59"/>
    </row>
    <row r="59" customFormat="false" ht="6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5"/>
      <c r="J59" s="64"/>
      <c r="K59" s="64"/>
      <c r="L59" s="64"/>
      <c r="M59" s="66"/>
    </row>
    <row r="60" customFormat="false" ht="17.25" hidden="false" customHeight="false" outlineLevel="0" collapsed="false">
      <c r="A60" s="67" t="s">
        <v>12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6.5" hidden="false" customHeight="true" outlineLevel="0" collapsed="false">
      <c r="A61" s="2"/>
      <c r="B61" s="68" t="s">
        <v>0</v>
      </c>
      <c r="C61" s="68"/>
      <c r="D61" s="68"/>
      <c r="E61" s="68"/>
      <c r="F61" s="68"/>
      <c r="G61" s="4" t="s">
        <v>1</v>
      </c>
      <c r="H61" s="4"/>
      <c r="I61" s="4"/>
      <c r="J61" s="4"/>
      <c r="K61" s="4"/>
      <c r="L61" s="4"/>
      <c r="M61" s="4"/>
    </row>
    <row r="62" customFormat="false" ht="16.5" hidden="false" customHeight="false" outlineLevel="0" collapsed="false">
      <c r="A62" s="6"/>
      <c r="B62" s="7" t="s">
        <v>2</v>
      </c>
      <c r="C62" s="7"/>
      <c r="D62" s="7"/>
      <c r="E62" s="7"/>
      <c r="F62" s="7"/>
      <c r="G62" s="8" t="s">
        <v>3</v>
      </c>
      <c r="H62" s="9" t="s">
        <v>4</v>
      </c>
      <c r="I62" s="10" t="n">
        <v>0</v>
      </c>
      <c r="J62" s="10" t="n">
        <v>53</v>
      </c>
      <c r="K62" s="10" t="n">
        <v>69</v>
      </c>
      <c r="L62" s="10" t="n">
        <v>84</v>
      </c>
      <c r="M62" s="11" t="n">
        <v>100</v>
      </c>
    </row>
    <row r="63" customFormat="false" ht="16.5" hidden="false" customHeight="false" outlineLevel="0" collapsed="false">
      <c r="A63" s="6"/>
      <c r="B63" s="14" t="s">
        <v>122</v>
      </c>
      <c r="C63" s="14"/>
      <c r="D63" s="14"/>
      <c r="E63" s="14"/>
      <c r="F63" s="13"/>
      <c r="G63" s="8" t="s">
        <v>6</v>
      </c>
      <c r="H63" s="15" t="s">
        <v>7</v>
      </c>
      <c r="I63" s="15" t="s">
        <v>8</v>
      </c>
      <c r="J63" s="15" t="s">
        <v>9</v>
      </c>
      <c r="K63" s="15" t="s">
        <v>10</v>
      </c>
      <c r="L63" s="15" t="s">
        <v>11</v>
      </c>
      <c r="M63" s="16" t="s">
        <v>12</v>
      </c>
    </row>
    <row r="64" customFormat="false" ht="16.5" hidden="false" customHeight="false" outlineLevel="0" collapsed="false">
      <c r="A64" s="6"/>
      <c r="B64" s="18" t="s">
        <v>13</v>
      </c>
      <c r="C64" s="18"/>
      <c r="D64" s="18"/>
      <c r="E64" s="18"/>
      <c r="F64" s="13"/>
      <c r="G64" s="8" t="s">
        <v>14</v>
      </c>
      <c r="H64" s="19" t="s">
        <v>4</v>
      </c>
      <c r="I64" s="19" t="n">
        <v>0.99</v>
      </c>
      <c r="J64" s="19" t="n">
        <v>1.5</v>
      </c>
      <c r="K64" s="19" t="n">
        <v>2.5</v>
      </c>
      <c r="L64" s="19" t="n">
        <v>3.3</v>
      </c>
      <c r="M64" s="20" t="n">
        <v>4</v>
      </c>
    </row>
    <row r="65" customFormat="false" ht="16.5" hidden="false" customHeight="false" outlineLevel="0" collapsed="false">
      <c r="A65" s="69" t="s">
        <v>1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6.5" hidden="false" customHeight="false" outlineLevel="0" collapsed="false">
      <c r="A66" s="23" t="s">
        <v>16</v>
      </c>
      <c r="B66" s="23"/>
      <c r="C66" s="23"/>
      <c r="D66" s="23"/>
      <c r="E66" s="24"/>
      <c r="F66" s="13"/>
      <c r="G66" s="25" t="s">
        <v>17</v>
      </c>
      <c r="H66" s="25" t="s">
        <v>18</v>
      </c>
      <c r="I66" s="26" t="s">
        <v>19</v>
      </c>
      <c r="J66" s="25" t="s">
        <v>20</v>
      </c>
      <c r="K66" s="25" t="s">
        <v>21</v>
      </c>
      <c r="L66" s="25" t="s">
        <v>22</v>
      </c>
      <c r="M66" s="27" t="s">
        <v>23</v>
      </c>
    </row>
    <row r="67" customFormat="false" ht="17.25" hidden="false" customHeight="false" outlineLevel="0" collapsed="false">
      <c r="A67" s="70" t="s">
        <v>24</v>
      </c>
      <c r="B67" s="70"/>
      <c r="C67" s="70"/>
      <c r="D67" s="70"/>
      <c r="E67" s="71"/>
      <c r="F67" s="72"/>
      <c r="G67" s="31" t="n">
        <v>0.15</v>
      </c>
      <c r="H67" s="31" t="n">
        <v>0.05</v>
      </c>
      <c r="I67" s="31" t="n">
        <v>0.1</v>
      </c>
      <c r="J67" s="31" t="n">
        <v>0.1</v>
      </c>
      <c r="K67" s="31" t="n">
        <v>0.1</v>
      </c>
      <c r="L67" s="31" t="n">
        <v>0.2</v>
      </c>
      <c r="M67" s="32" t="n">
        <v>0.3</v>
      </c>
    </row>
    <row r="68" customFormat="false" ht="16.5" hidden="false" customHeight="false" outlineLevel="0" collapsed="false">
      <c r="A68" s="33" t="s">
        <v>25</v>
      </c>
      <c r="B68" s="34" t="s">
        <v>26</v>
      </c>
      <c r="C68" s="34" t="s">
        <v>27</v>
      </c>
      <c r="D68" s="34" t="s">
        <v>28</v>
      </c>
      <c r="E68" s="34" t="s">
        <v>29</v>
      </c>
      <c r="F68" s="73" t="s">
        <v>30</v>
      </c>
      <c r="G68" s="74" t="s">
        <v>31</v>
      </c>
      <c r="H68" s="74"/>
      <c r="I68" s="74"/>
      <c r="J68" s="74"/>
      <c r="K68" s="74"/>
      <c r="L68" s="74"/>
      <c r="M68" s="74"/>
    </row>
    <row r="69" customFormat="false" ht="16.5" hidden="false" customHeight="false" outlineLevel="0" collapsed="false">
      <c r="A69" s="33"/>
      <c r="B69" s="34"/>
      <c r="C69" s="34"/>
      <c r="D69" s="34"/>
      <c r="E69" s="34"/>
      <c r="F69" s="73"/>
      <c r="G69" s="37" t="s">
        <v>17</v>
      </c>
      <c r="H69" s="37" t="s">
        <v>18</v>
      </c>
      <c r="I69" s="38" t="s">
        <v>19</v>
      </c>
      <c r="J69" s="37" t="s">
        <v>20</v>
      </c>
      <c r="K69" s="37" t="s">
        <v>22</v>
      </c>
      <c r="L69" s="37" t="s">
        <v>23</v>
      </c>
      <c r="M69" s="39" t="s">
        <v>21</v>
      </c>
    </row>
    <row r="70" customFormat="false" ht="16.5" hidden="false" customHeight="false" outlineLevel="0" collapsed="false">
      <c r="A70" s="75" t="n">
        <v>1</v>
      </c>
      <c r="B70" s="76" t="s">
        <v>123</v>
      </c>
      <c r="C70" s="77" t="s">
        <v>124</v>
      </c>
      <c r="D70" s="78" t="n">
        <f aca="false">$G$7*G70+H70*$H$7+I70*$I$7+J70*$J$7+M70*$K$7+K70*$L$7+L70*$M$7</f>
        <v>85.9714285714286</v>
      </c>
      <c r="E70" s="78" t="str">
        <f aca="false">IF(D70&gt;$L$2,"A",IF(D70&gt;$K$2,"B",IF(D70&gt;$J$2,"C",IF(D70&gt;$I$2,"D","BL"))))</f>
        <v>A</v>
      </c>
      <c r="F70" s="78" t="str">
        <f aca="false">IF(E70="A","LULUS",IF(E70="B","LULUS",IF(E70="C","LULUS",IF(E70="D","BL","BL"))))</f>
        <v>LULUS</v>
      </c>
      <c r="G70" s="78" t="n">
        <v>100</v>
      </c>
      <c r="H70" s="78" t="n">
        <v>70</v>
      </c>
      <c r="I70" s="78" t="n">
        <v>60</v>
      </c>
      <c r="J70" s="78" t="n">
        <v>80</v>
      </c>
      <c r="K70" s="78" t="n">
        <v>77</v>
      </c>
      <c r="L70" s="78" t="n">
        <v>100</v>
      </c>
      <c r="M70" s="79" t="n">
        <v>80.7142857142857</v>
      </c>
      <c r="N70" s="80" t="n">
        <v>565</v>
      </c>
    </row>
    <row r="71" customFormat="false" ht="16.5" hidden="false" customHeight="false" outlineLevel="0" collapsed="false">
      <c r="A71" s="75" t="n">
        <v>2</v>
      </c>
      <c r="B71" s="76" t="s">
        <v>125</v>
      </c>
      <c r="C71" s="77" t="s">
        <v>126</v>
      </c>
      <c r="D71" s="78" t="n">
        <f aca="false">$G$7*G71+H71*$H$7+I71*$I$7+J71*$J$7+M71*$K$7+K71*$L$7+L71*$M$7</f>
        <v>78.9571428571429</v>
      </c>
      <c r="E71" s="78" t="str">
        <f aca="false">IF(D71&gt;$L$2,"A",IF(D71&gt;$K$2,"B",IF(D71&gt;$J$2,"C",IF(D71&gt;$I$2,"D","BL"))))</f>
        <v>B</v>
      </c>
      <c r="F71" s="78" t="str">
        <f aca="false">IF(E71="A","LULUS",IF(E71="B","LULUS",IF(E71="C","LULUS",IF(E71="D","BL","BL"))))</f>
        <v>LULUS</v>
      </c>
      <c r="G71" s="78" t="n">
        <v>90</v>
      </c>
      <c r="H71" s="78" t="n">
        <v>90</v>
      </c>
      <c r="I71" s="78" t="n">
        <v>90</v>
      </c>
      <c r="J71" s="78" t="n">
        <v>90</v>
      </c>
      <c r="K71" s="78" t="n">
        <v>70.5</v>
      </c>
      <c r="L71" s="78" t="n">
        <v>90</v>
      </c>
      <c r="M71" s="79" t="n">
        <v>18.5714285714286</v>
      </c>
      <c r="N71" s="80" t="n">
        <v>130</v>
      </c>
    </row>
    <row r="72" customFormat="false" ht="16.5" hidden="false" customHeight="false" outlineLevel="0" collapsed="false">
      <c r="A72" s="75" t="n">
        <v>3</v>
      </c>
      <c r="B72" s="76" t="s">
        <v>127</v>
      </c>
      <c r="C72" s="77" t="s">
        <v>128</v>
      </c>
      <c r="D72" s="78" t="n">
        <f aca="false">$G$7*G72+H72*$H$7+I72*$I$7+J72*$J$7+M72*$K$7+K72*$L$7+L72*$M$7</f>
        <v>22.6857142857143</v>
      </c>
      <c r="E72" s="78" t="str">
        <f aca="false">IF(D72&gt;$L$2,"A",IF(D72&gt;$K$2,"B",IF(D72&gt;$J$2,"C",IF(D72&gt;$I$2,"D","BL"))))</f>
        <v>D</v>
      </c>
      <c r="F72" s="78" t="str">
        <f aca="false">IF(E72="A","LULUS",IF(E72="B","LULUS",IF(E72="C","LULUS",IF(E72="D","BL","BL"))))</f>
        <v>BL</v>
      </c>
      <c r="G72" s="78"/>
      <c r="H72" s="78"/>
      <c r="I72" s="78"/>
      <c r="J72" s="78"/>
      <c r="K72" s="78" t="n">
        <v>72</v>
      </c>
      <c r="L72" s="78"/>
      <c r="M72" s="79" t="n">
        <v>82.8571428571429</v>
      </c>
      <c r="N72" s="0" t="n">
        <v>580</v>
      </c>
    </row>
    <row r="73" customFormat="false" ht="16.5" hidden="false" customHeight="false" outlineLevel="0" collapsed="false">
      <c r="A73" s="75" t="n">
        <v>4</v>
      </c>
      <c r="B73" s="76" t="s">
        <v>129</v>
      </c>
      <c r="C73" s="77" t="s">
        <v>130</v>
      </c>
      <c r="D73" s="78" t="n">
        <f aca="false">$G$7*G73+H73*$H$7+I73*$I$7+J73*$J$7+M73*$K$7+K73*$L$7+L73*$M$7</f>
        <v>23.5857142857143</v>
      </c>
      <c r="E73" s="78" t="str">
        <f aca="false">IF(D73&gt;$L$2,"A",IF(D73&gt;$K$2,"B",IF(D73&gt;$J$2,"C",IF(D73&gt;$I$2,"D","BL"))))</f>
        <v>D</v>
      </c>
      <c r="F73" s="78" t="str">
        <f aca="false">IF(E73="A","LULUS",IF(E73="B","LULUS",IF(E73="C","LULUS",IF(E73="D","BL","BL"))))</f>
        <v>BL</v>
      </c>
      <c r="G73" s="78"/>
      <c r="H73" s="78"/>
      <c r="I73" s="78"/>
      <c r="J73" s="78"/>
      <c r="K73" s="78" t="n">
        <v>76.5</v>
      </c>
      <c r="L73" s="78"/>
      <c r="M73" s="79" t="n">
        <v>82.8571428571429</v>
      </c>
      <c r="N73" s="0" t="n">
        <v>580</v>
      </c>
    </row>
    <row r="74" customFormat="false" ht="16.5" hidden="false" customHeight="false" outlineLevel="0" collapsed="false">
      <c r="A74" s="75" t="n">
        <v>5</v>
      </c>
      <c r="B74" s="76" t="s">
        <v>131</v>
      </c>
      <c r="C74" s="77" t="s">
        <v>132</v>
      </c>
      <c r="D74" s="78" t="n">
        <f aca="false">$G$7*G74+H74*$H$7+I74*$I$7+J74*$J$7+M74*$K$7+K74*$L$7+L74*$M$7</f>
        <v>19.4285714285714</v>
      </c>
      <c r="E74" s="78" t="str">
        <f aca="false">IF(D74&gt;$L$2,"A",IF(D74&gt;$K$2,"B",IF(D74&gt;$J$2,"C",IF(D74&gt;$I$2,"D","BL"))))</f>
        <v>D</v>
      </c>
      <c r="F74" s="78" t="str">
        <f aca="false">IF(E74="A","LULUS",IF(E74="B","LULUS",IF(E74="C","LULUS",IF(E74="D","BL","BL"))))</f>
        <v>BL</v>
      </c>
      <c r="G74" s="78"/>
      <c r="H74" s="78"/>
      <c r="I74" s="78"/>
      <c r="J74" s="78"/>
      <c r="K74" s="78" t="n">
        <v>60</v>
      </c>
      <c r="L74" s="78"/>
      <c r="M74" s="79" t="n">
        <v>74.2857142857143</v>
      </c>
      <c r="N74" s="0" t="n">
        <v>520</v>
      </c>
    </row>
    <row r="75" customFormat="false" ht="16.5" hidden="false" customHeight="false" outlineLevel="0" collapsed="false">
      <c r="A75" s="75" t="n">
        <v>6</v>
      </c>
      <c r="B75" s="81" t="s">
        <v>133</v>
      </c>
      <c r="C75" s="77" t="s">
        <v>134</v>
      </c>
      <c r="D75" s="78" t="n">
        <f aca="false">$G$7*G75+H75*$H$7+I75*$I$7+J75*$J$7+M75*$K$7+K75*$L$7+L75*$M$7</f>
        <v>21.7571428571429</v>
      </c>
      <c r="E75" s="78" t="str">
        <f aca="false">IF(D75&gt;$L$2,"A",IF(D75&gt;$K$2,"B",IF(D75&gt;$J$2,"C",IF(D75&gt;$I$2,"D","BL"))))</f>
        <v>D</v>
      </c>
      <c r="F75" s="78" t="str">
        <f aca="false">IF(E75="A","LULUS",IF(E75="B","LULUS",IF(E75="C","LULUS",IF(E75="D","BL","BL"))))</f>
        <v>BL</v>
      </c>
      <c r="G75" s="78"/>
      <c r="H75" s="78"/>
      <c r="I75" s="78"/>
      <c r="J75" s="78"/>
      <c r="K75" s="78" t="n">
        <v>74.5</v>
      </c>
      <c r="L75" s="78"/>
      <c r="M75" s="79" t="n">
        <v>68.5714285714286</v>
      </c>
      <c r="N75" s="0" t="n">
        <v>480</v>
      </c>
    </row>
    <row r="76" customFormat="false" ht="16.5" hidden="false" customHeight="false" outlineLevel="0" collapsed="false">
      <c r="A76" s="75" t="n">
        <v>7</v>
      </c>
      <c r="B76" s="82" t="s">
        <v>135</v>
      </c>
      <c r="C76" s="77" t="s">
        <v>136</v>
      </c>
      <c r="D76" s="78" t="n">
        <f aca="false">$G$7*G76+H76*$H$7+I76*$I$7+J76*$J$7+M76*$K$7+K76*$L$7+L76*$M$7</f>
        <v>22.9142857142857</v>
      </c>
      <c r="E76" s="78" t="str">
        <f aca="false">IF(D76&gt;$L$2,"A",IF(D76&gt;$K$2,"B",IF(D76&gt;$J$2,"C",IF(D76&gt;$I$2,"D","BL"))))</f>
        <v>D</v>
      </c>
      <c r="F76" s="78" t="str">
        <f aca="false">IF(E76="A","LULUS",IF(E76="B","LULUS",IF(E76="C","LULUS",IF(E76="D","BL","BL"))))</f>
        <v>BL</v>
      </c>
      <c r="G76" s="78"/>
      <c r="H76" s="78"/>
      <c r="I76" s="78"/>
      <c r="J76" s="78"/>
      <c r="K76" s="78" t="n">
        <v>76</v>
      </c>
      <c r="L76" s="78"/>
      <c r="M76" s="79" t="n">
        <v>77.1428571428572</v>
      </c>
      <c r="N76" s="0" t="n">
        <v>540</v>
      </c>
    </row>
    <row r="77" customFormat="false" ht="16.5" hidden="false" customHeight="false" outlineLevel="0" collapsed="false">
      <c r="A77" s="75" t="n">
        <v>8</v>
      </c>
      <c r="B77" s="82" t="s">
        <v>137</v>
      </c>
      <c r="C77" s="77" t="s">
        <v>138</v>
      </c>
      <c r="D77" s="78" t="n">
        <f aca="false">$G$7*G77+H77*$H$7+I77*$I$7+J77*$J$7+M77*$K$7+K77*$L$7+L77*$M$7</f>
        <v>18.5428571428571</v>
      </c>
      <c r="E77" s="78" t="str">
        <f aca="false">IF(D77&gt;$L$2,"A",IF(D77&gt;$K$2,"B",IF(D77&gt;$J$2,"C",IF(D77&gt;$I$2,"D","BL"))))</f>
        <v>D</v>
      </c>
      <c r="F77" s="78" t="str">
        <f aca="false">IF(E77="A","LULUS",IF(E77="B","LULUS",IF(E77="C","LULUS",IF(E77="D","BL","BL"))))</f>
        <v>BL</v>
      </c>
      <c r="G77" s="78"/>
      <c r="H77" s="78"/>
      <c r="I77" s="78"/>
      <c r="J77" s="78"/>
      <c r="K77" s="78" t="n">
        <v>59.5</v>
      </c>
      <c r="L77" s="78"/>
      <c r="M77" s="79" t="n">
        <v>66.4285714285714</v>
      </c>
      <c r="N77" s="0" t="n">
        <v>465</v>
      </c>
    </row>
    <row r="78" customFormat="false" ht="16.5" hidden="false" customHeight="false" outlineLevel="0" collapsed="false">
      <c r="A78" s="75" t="n">
        <v>9</v>
      </c>
      <c r="B78" s="82" t="s">
        <v>139</v>
      </c>
      <c r="C78" s="77" t="s">
        <v>140</v>
      </c>
      <c r="D78" s="78" t="n">
        <f aca="false">$G$7*G78+H78*$H$7+I78*$I$7+J78*$J$7+M78*$K$7+K78*$L$7+L78*$M$7</f>
        <v>21.9142857142857</v>
      </c>
      <c r="E78" s="78" t="str">
        <f aca="false">IF(D78&gt;$L$2,"A",IF(D78&gt;$K$2,"B",IF(D78&gt;$J$2,"C",IF(D78&gt;$I$2,"D","BL"))))</f>
        <v>D</v>
      </c>
      <c r="F78" s="78" t="str">
        <f aca="false">IF(E78="A","LULUS",IF(E78="B","LULUS",IF(E78="C","LULUS",IF(E78="D","BL","BL"))))</f>
        <v>BL</v>
      </c>
      <c r="G78" s="78"/>
      <c r="H78" s="78"/>
      <c r="I78" s="78"/>
      <c r="J78" s="78"/>
      <c r="K78" s="78" t="n">
        <v>76</v>
      </c>
      <c r="L78" s="78"/>
      <c r="M78" s="79" t="n">
        <v>67.1428571428571</v>
      </c>
      <c r="N78" s="0" t="n">
        <v>470</v>
      </c>
    </row>
    <row r="79" customFormat="false" ht="16.5" hidden="false" customHeight="false" outlineLevel="0" collapsed="false">
      <c r="A79" s="75" t="n">
        <v>10</v>
      </c>
      <c r="B79" s="82" t="s">
        <v>141</v>
      </c>
      <c r="C79" s="77" t="s">
        <v>142</v>
      </c>
      <c r="D79" s="78" t="n">
        <f aca="false">$G$7*G79+H79*$H$7+I79*$I$7+J79*$J$7+M79*$K$7+K79*$L$7+L79*$M$7</f>
        <v>24.9714285714286</v>
      </c>
      <c r="E79" s="78" t="str">
        <f aca="false">IF(D79&gt;$L$2,"A",IF(D79&gt;$K$2,"B",IF(D79&gt;$J$2,"C",IF(D79&gt;$I$2,"D","BL"))))</f>
        <v>D</v>
      </c>
      <c r="F79" s="78" t="str">
        <f aca="false">IF(E79="A","LULUS",IF(E79="B","LULUS",IF(E79="C","LULUS",IF(E79="D","BL","BL"))))</f>
        <v>BL</v>
      </c>
      <c r="G79" s="78"/>
      <c r="H79" s="78"/>
      <c r="I79" s="78"/>
      <c r="J79" s="78"/>
      <c r="K79" s="78" t="n">
        <v>83</v>
      </c>
      <c r="L79" s="78"/>
      <c r="M79" s="79" t="n">
        <v>83.7142857142857</v>
      </c>
      <c r="N79" s="0" t="n">
        <v>586</v>
      </c>
    </row>
    <row r="80" customFormat="false" ht="16.5" hidden="false" customHeight="false" outlineLevel="0" collapsed="false">
      <c r="A80" s="75" t="n">
        <v>11</v>
      </c>
      <c r="B80" s="82" t="s">
        <v>143</v>
      </c>
      <c r="C80" s="77" t="s">
        <v>144</v>
      </c>
      <c r="D80" s="78" t="n">
        <f aca="false">$G$7*G80+H80*$H$7+I80*$I$7+J80*$J$7+M80*$K$7+K80*$L$7+L80*$M$7</f>
        <v>26.3285714285714</v>
      </c>
      <c r="E80" s="78" t="str">
        <f aca="false">IF(D80&gt;$L$2,"A",IF(D80&gt;$K$2,"B",IF(D80&gt;$J$2,"C",IF(D80&gt;$I$2,"D","BL"))))</f>
        <v>D</v>
      </c>
      <c r="F80" s="78" t="str">
        <f aca="false">IF(E80="A","LULUS",IF(E80="B","LULUS",IF(E80="C","LULUS",IF(E80="D","BL","BL"))))</f>
        <v>BL</v>
      </c>
      <c r="G80" s="78"/>
      <c r="H80" s="78"/>
      <c r="I80" s="78"/>
      <c r="J80" s="78"/>
      <c r="K80" s="78" t="n">
        <v>87.5</v>
      </c>
      <c r="L80" s="78"/>
      <c r="M80" s="79" t="n">
        <v>88.2857142857143</v>
      </c>
      <c r="N80" s="0" t="n">
        <v>618</v>
      </c>
    </row>
    <row r="81" customFormat="false" ht="16.5" hidden="false" customHeight="false" outlineLevel="0" collapsed="false">
      <c r="A81" s="75" t="n">
        <v>12</v>
      </c>
      <c r="B81" s="82" t="s">
        <v>145</v>
      </c>
      <c r="C81" s="77" t="s">
        <v>146</v>
      </c>
      <c r="D81" s="78" t="n">
        <f aca="false">$G$7*G81+H81*$H$7+I81*$I$7+J81*$J$7+M81*$K$7+K81*$L$7+L81*$M$7</f>
        <v>19.2428571428571</v>
      </c>
      <c r="E81" s="78" t="str">
        <f aca="false">IF(D81&gt;$L$2,"A",IF(D81&gt;$K$2,"B",IF(D81&gt;$J$2,"C",IF(D81&gt;$I$2,"D","BL"))))</f>
        <v>D</v>
      </c>
      <c r="F81" s="78" t="str">
        <f aca="false">IF(E81="A","LULUS",IF(E81="B","LULUS",IF(E81="C","LULUS",IF(E81="D","BL","BL"))))</f>
        <v>BL</v>
      </c>
      <c r="G81" s="78"/>
      <c r="H81" s="78"/>
      <c r="I81" s="78"/>
      <c r="J81" s="78"/>
      <c r="K81" s="78" t="n">
        <v>75</v>
      </c>
      <c r="L81" s="78"/>
      <c r="M81" s="79" t="n">
        <v>42.4285714285714</v>
      </c>
      <c r="N81" s="0" t="n">
        <v>297</v>
      </c>
    </row>
    <row r="82" customFormat="false" ht="16.5" hidden="false" customHeight="false" outlineLevel="0" collapsed="false">
      <c r="A82" s="75" t="n">
        <v>13</v>
      </c>
      <c r="B82" s="82" t="s">
        <v>147</v>
      </c>
      <c r="C82" s="77" t="s">
        <v>148</v>
      </c>
      <c r="D82" s="78" t="n">
        <f aca="false">$G$7*G82+H82*$H$7+I82*$I$7+J82*$J$7+M82*$K$7+K82*$L$7+L82*$M$7</f>
        <v>24.9285714285714</v>
      </c>
      <c r="E82" s="78" t="str">
        <f aca="false">IF(D82&gt;$L$2,"A",IF(D82&gt;$K$2,"B",IF(D82&gt;$J$2,"C",IF(D82&gt;$I$2,"D","BL"))))</f>
        <v>D</v>
      </c>
      <c r="F82" s="78" t="str">
        <f aca="false">IF(E82="A","LULUS",IF(E82="B","LULUS",IF(E82="C","LULUS",IF(E82="D","BL","BL"))))</f>
        <v>BL</v>
      </c>
      <c r="G82" s="78"/>
      <c r="H82" s="78"/>
      <c r="I82" s="78"/>
      <c r="J82" s="78"/>
      <c r="K82" s="78" t="n">
        <v>80</v>
      </c>
      <c r="L82" s="78"/>
      <c r="M82" s="79" t="n">
        <v>89.2857142857143</v>
      </c>
      <c r="N82" s="0" t="n">
        <v>625</v>
      </c>
    </row>
    <row r="83" customFormat="false" ht="16.5" hidden="false" customHeight="false" outlineLevel="0" collapsed="false">
      <c r="A83" s="75" t="n">
        <v>14</v>
      </c>
      <c r="B83" s="82" t="s">
        <v>149</v>
      </c>
      <c r="C83" s="77" t="s">
        <v>150</v>
      </c>
      <c r="D83" s="78" t="n">
        <f aca="false">$G$7*G83+H83*$H$7+I83*$I$7+J83*$J$7+M83*$K$7+K83*$L$7+L83*$M$7</f>
        <v>26.6714285714286</v>
      </c>
      <c r="E83" s="78" t="str">
        <f aca="false">IF(D83&gt;$L$2,"A",IF(D83&gt;$K$2,"B",IF(D83&gt;$J$2,"C",IF(D83&gt;$I$2,"D","BL"))))</f>
        <v>D</v>
      </c>
      <c r="F83" s="78" t="str">
        <f aca="false">IF(E83="A","LULUS",IF(E83="B","LULUS",IF(E83="C","LULUS",IF(E83="D","BL","BL"))))</f>
        <v>BL</v>
      </c>
      <c r="G83" s="78"/>
      <c r="H83" s="78"/>
      <c r="I83" s="78"/>
      <c r="J83" s="78"/>
      <c r="K83" s="78" t="n">
        <v>87.5</v>
      </c>
      <c r="L83" s="78"/>
      <c r="M83" s="79" t="n">
        <v>91.7142857142857</v>
      </c>
      <c r="N83" s="0" t="n">
        <v>642</v>
      </c>
    </row>
    <row r="84" customFormat="false" ht="16.5" hidden="false" customHeight="false" outlineLevel="0" collapsed="false">
      <c r="A84" s="75" t="n">
        <v>15</v>
      </c>
      <c r="B84" s="82" t="s">
        <v>151</v>
      </c>
      <c r="C84" s="77" t="s">
        <v>152</v>
      </c>
      <c r="D84" s="78" t="n">
        <f aca="false">$G$7*G84+H84*$H$7+I84*$I$7+J84*$J$7+M84*$K$7+K84*$L$7+L84*$M$7</f>
        <v>24.5428571428571</v>
      </c>
      <c r="E84" s="78" t="str">
        <f aca="false">IF(D84&gt;$L$2,"A",IF(D84&gt;$K$2,"B",IF(D84&gt;$J$2,"C",IF(D84&gt;$I$2,"D","BL"))))</f>
        <v>D</v>
      </c>
      <c r="F84" s="78" t="str">
        <f aca="false">IF(E84="A","LULUS",IF(E84="B","LULUS",IF(E84="C","LULUS",IF(E84="D","BL","BL"))))</f>
        <v>BL</v>
      </c>
      <c r="G84" s="78"/>
      <c r="H84" s="78"/>
      <c r="I84" s="78"/>
      <c r="J84" s="78"/>
      <c r="K84" s="78" t="n">
        <v>79</v>
      </c>
      <c r="L84" s="78"/>
      <c r="M84" s="79" t="n">
        <v>87.4285714285714</v>
      </c>
      <c r="N84" s="0" t="n">
        <v>612</v>
      </c>
    </row>
    <row r="85" customFormat="false" ht="16.5" hidden="false" customHeight="false" outlineLevel="0" collapsed="false">
      <c r="A85" s="75" t="n">
        <v>16</v>
      </c>
      <c r="B85" s="82" t="s">
        <v>153</v>
      </c>
      <c r="C85" s="77" t="s">
        <v>154</v>
      </c>
      <c r="D85" s="78" t="n">
        <f aca="false">$G$7*G85+H85*$H$7+I85*$I$7+J85*$J$7+M85*$K$7+K85*$L$7+L85*$M$7</f>
        <v>25.2428571428571</v>
      </c>
      <c r="E85" s="78" t="str">
        <f aca="false">IF(D85&gt;$L$2,"A",IF(D85&gt;$K$2,"B",IF(D85&gt;$J$2,"C",IF(D85&gt;$I$2,"D","BL"))))</f>
        <v>D</v>
      </c>
      <c r="F85" s="78" t="str">
        <f aca="false">IF(E85="A","LULUS",IF(E85="B","LULUS",IF(E85="C","LULUS",IF(E85="D","BL","BL"))))</f>
        <v>BL</v>
      </c>
      <c r="G85" s="78"/>
      <c r="H85" s="78"/>
      <c r="I85" s="78"/>
      <c r="J85" s="78"/>
      <c r="K85" s="78" t="n">
        <v>83</v>
      </c>
      <c r="L85" s="78"/>
      <c r="M85" s="79" t="n">
        <v>86.4285714285714</v>
      </c>
      <c r="N85" s="0" t="n">
        <v>605</v>
      </c>
    </row>
    <row r="86" customFormat="false" ht="16.5" hidden="false" customHeight="false" outlineLevel="0" collapsed="false">
      <c r="A86" s="75" t="n">
        <v>17</v>
      </c>
      <c r="B86" s="82" t="s">
        <v>155</v>
      </c>
      <c r="C86" s="77" t="s">
        <v>156</v>
      </c>
      <c r="D86" s="78" t="n">
        <f aca="false">$G$7*G86+H86*$H$7+I86*$I$7+J86*$J$7+M86*$K$7+K86*$L$7+L86*$M$7</f>
        <v>25.3714285714286</v>
      </c>
      <c r="E86" s="78" t="str">
        <f aca="false">IF(D86&gt;$L$2,"A",IF(D86&gt;$K$2,"B",IF(D86&gt;$J$2,"C",IF(D86&gt;$I$2,"D","BL"))))</f>
        <v>D</v>
      </c>
      <c r="F86" s="78" t="str">
        <f aca="false">IF(E86="A","LULUS",IF(E86="B","LULUS",IF(E86="C","LULUS",IF(E86="D","BL","BL"))))</f>
        <v>BL</v>
      </c>
      <c r="G86" s="78"/>
      <c r="H86" s="78"/>
      <c r="I86" s="78"/>
      <c r="J86" s="78"/>
      <c r="K86" s="78" t="n">
        <v>84</v>
      </c>
      <c r="L86" s="78"/>
      <c r="M86" s="79" t="n">
        <v>85.7142857142857</v>
      </c>
      <c r="N86" s="0" t="n">
        <v>600</v>
      </c>
    </row>
    <row r="87" customFormat="false" ht="16.5" hidden="false" customHeight="false" outlineLevel="0" collapsed="false">
      <c r="A87" s="75" t="n">
        <v>18</v>
      </c>
      <c r="B87" s="82" t="s">
        <v>157</v>
      </c>
      <c r="C87" s="77" t="s">
        <v>158</v>
      </c>
      <c r="D87" s="78" t="n">
        <f aca="false">$G$7*G87+H87*$H$7+I87*$I$7+J87*$J$7+M87*$K$7+K87*$L$7+L87*$M$7</f>
        <v>24.8571428571429</v>
      </c>
      <c r="E87" s="78" t="str">
        <f aca="false">IF(D87&gt;$L$2,"A",IF(D87&gt;$K$2,"B",IF(D87&gt;$J$2,"C",IF(D87&gt;$I$2,"D","BL"))))</f>
        <v>D</v>
      </c>
      <c r="F87" s="78" t="str">
        <f aca="false">IF(E87="A","LULUS",IF(E87="B","LULUS",IF(E87="C","LULUS",IF(E87="D","BL","BL"))))</f>
        <v>BL</v>
      </c>
      <c r="G87" s="78"/>
      <c r="H87" s="78"/>
      <c r="I87" s="78"/>
      <c r="J87" s="78"/>
      <c r="K87" s="78" t="n">
        <v>82</v>
      </c>
      <c r="L87" s="78"/>
      <c r="M87" s="79" t="n">
        <v>84.5714285714286</v>
      </c>
      <c r="N87" s="0" t="n">
        <v>592</v>
      </c>
    </row>
    <row r="88" customFormat="false" ht="16.5" hidden="false" customHeight="false" outlineLevel="0" collapsed="false">
      <c r="A88" s="75" t="n">
        <v>19</v>
      </c>
      <c r="B88" s="82" t="s">
        <v>159</v>
      </c>
      <c r="C88" s="77" t="s">
        <v>160</v>
      </c>
      <c r="D88" s="78" t="n">
        <f aca="false">$G$7*G88+H88*$H$7+I88*$I$7+J88*$J$7+M88*$K$7+K88*$L$7+L88*$M$7</f>
        <v>24.1714285714286</v>
      </c>
      <c r="E88" s="78" t="str">
        <f aca="false">IF(D88&gt;$L$2,"A",IF(D88&gt;$K$2,"B",IF(D88&gt;$J$2,"C",IF(D88&gt;$I$2,"D","BL"))))</f>
        <v>D</v>
      </c>
      <c r="F88" s="78" t="str">
        <f aca="false">IF(E88="A","LULUS",IF(E88="B","LULUS",IF(E88="C","LULUS",IF(E88="D","BL","BL"))))</f>
        <v>BL</v>
      </c>
      <c r="G88" s="78"/>
      <c r="H88" s="78"/>
      <c r="I88" s="78"/>
      <c r="J88" s="78"/>
      <c r="K88" s="78" t="n">
        <v>78</v>
      </c>
      <c r="L88" s="78"/>
      <c r="M88" s="79" t="n">
        <v>85.7142857142857</v>
      </c>
      <c r="N88" s="0" t="n">
        <v>600</v>
      </c>
    </row>
    <row r="89" customFormat="false" ht="16.5" hidden="false" customHeight="false" outlineLevel="0" collapsed="false">
      <c r="A89" s="75" t="n">
        <v>20</v>
      </c>
      <c r="B89" s="82" t="s">
        <v>161</v>
      </c>
      <c r="C89" s="77" t="s">
        <v>162</v>
      </c>
      <c r="D89" s="78" t="n">
        <f aca="false">$G$7*G89+H89*$H$7+I89*$I$7+J89*$J$7+M89*$K$7+K89*$L$7+L89*$M$7</f>
        <v>23.1</v>
      </c>
      <c r="E89" s="78" t="str">
        <f aca="false">IF(D89&gt;$L$2,"A",IF(D89&gt;$K$2,"B",IF(D89&gt;$J$2,"C",IF(D89&gt;$I$2,"D","BL"))))</f>
        <v>D</v>
      </c>
      <c r="F89" s="78" t="str">
        <f aca="false">IF(E89="A","LULUS",IF(E89="B","LULUS",IF(E89="C","LULUS",IF(E89="D","BL","BL"))))</f>
        <v>BL</v>
      </c>
      <c r="G89" s="78"/>
      <c r="H89" s="78"/>
      <c r="I89" s="78"/>
      <c r="J89" s="78"/>
      <c r="K89" s="78" t="n">
        <v>77.5</v>
      </c>
      <c r="L89" s="78"/>
      <c r="M89" s="79" t="n">
        <v>76</v>
      </c>
      <c r="N89" s="0" t="n">
        <v>532</v>
      </c>
    </row>
    <row r="90" customFormat="false" ht="16.5" hidden="false" customHeight="false" outlineLevel="0" collapsed="false">
      <c r="A90" s="75" t="n">
        <v>21</v>
      </c>
      <c r="B90" s="82" t="s">
        <v>163</v>
      </c>
      <c r="C90" s="77" t="s">
        <v>164</v>
      </c>
      <c r="D90" s="78" t="n">
        <f aca="false">$G$7*G90+H90*$H$7+I90*$I$7+J90*$J$7+M90*$K$7+K90*$L$7+L90*$M$7</f>
        <v>23.7428571428571</v>
      </c>
      <c r="E90" s="78" t="str">
        <f aca="false">IF(D90&gt;$L$2,"A",IF(D90&gt;$K$2,"B",IF(D90&gt;$J$2,"C",IF(D90&gt;$I$2,"D","BL"))))</f>
        <v>D</v>
      </c>
      <c r="F90" s="78" t="str">
        <f aca="false">IF(E90="A","LULUS",IF(E90="B","LULUS",IF(E90="C","LULUS",IF(E90="D","BL","BL"))))</f>
        <v>BL</v>
      </c>
      <c r="G90" s="78"/>
      <c r="H90" s="78"/>
      <c r="I90" s="78"/>
      <c r="J90" s="78"/>
      <c r="K90" s="78" t="n">
        <v>75</v>
      </c>
      <c r="L90" s="78"/>
      <c r="M90" s="79" t="n">
        <v>87.4285714285714</v>
      </c>
      <c r="N90" s="0" t="n">
        <v>612</v>
      </c>
    </row>
    <row r="91" customFormat="false" ht="16.5" hidden="false" customHeight="false" outlineLevel="0" collapsed="false">
      <c r="A91" s="75" t="n">
        <v>22</v>
      </c>
      <c r="B91" s="82" t="s">
        <v>165</v>
      </c>
      <c r="C91" s="77" t="s">
        <v>166</v>
      </c>
      <c r="D91" s="78" t="n">
        <f aca="false">$G$7*G91+H91*$H$7+I91*$I$7+J91*$J$7+M91*$K$7+K91*$L$7+L91*$M$7</f>
        <v>23.0571428571429</v>
      </c>
      <c r="E91" s="78" t="str">
        <f aca="false">IF(D91&gt;$L$2,"A",IF(D91&gt;$K$2,"B",IF(D91&gt;$J$2,"C",IF(D91&gt;$I$2,"D","BL"))))</f>
        <v>D</v>
      </c>
      <c r="F91" s="78" t="str">
        <f aca="false">IF(E91="A","LULUS",IF(E91="B","LULUS",IF(E91="C","LULUS",IF(E91="D","BL","BL"))))</f>
        <v>BL</v>
      </c>
      <c r="G91" s="78"/>
      <c r="H91" s="78"/>
      <c r="I91" s="78"/>
      <c r="J91" s="78"/>
      <c r="K91" s="78" t="n">
        <v>78</v>
      </c>
      <c r="L91" s="78"/>
      <c r="M91" s="79" t="n">
        <v>74.5714285714286</v>
      </c>
      <c r="N91" s="0" t="n">
        <v>522</v>
      </c>
    </row>
    <row r="92" customFormat="false" ht="16.5" hidden="false" customHeight="false" outlineLevel="0" collapsed="false">
      <c r="A92" s="75" t="n">
        <v>23</v>
      </c>
      <c r="B92" s="82" t="s">
        <v>167</v>
      </c>
      <c r="C92" s="77" t="s">
        <v>168</v>
      </c>
      <c r="D92" s="78" t="n">
        <f aca="false">$G$7*G92+H92*$H$7+I92*$I$7+J92*$J$7+M92*$K$7+K92*$L$7+L92*$M$7</f>
        <v>23.7428571428571</v>
      </c>
      <c r="E92" s="78" t="str">
        <f aca="false">IF(D92&gt;$L$2,"A",IF(D92&gt;$K$2,"B",IF(D92&gt;$J$2,"C",IF(D92&gt;$I$2,"D","BL"))))</f>
        <v>D</v>
      </c>
      <c r="F92" s="78" t="str">
        <f aca="false">IF(E92="A","LULUS",IF(E92="B","LULUS",IF(E92="C","LULUS",IF(E92="D","BL","BL"))))</f>
        <v>BL</v>
      </c>
      <c r="G92" s="78"/>
      <c r="H92" s="78"/>
      <c r="I92" s="78"/>
      <c r="J92" s="78"/>
      <c r="K92" s="78" t="n">
        <v>75</v>
      </c>
      <c r="L92" s="78"/>
      <c r="M92" s="79" t="n">
        <v>87.4285714285714</v>
      </c>
      <c r="N92" s="0" t="n">
        <v>612</v>
      </c>
    </row>
    <row r="93" customFormat="false" ht="16.5" hidden="false" customHeight="false" outlineLevel="0" collapsed="false">
      <c r="A93" s="75" t="n">
        <v>24</v>
      </c>
      <c r="B93" s="82" t="s">
        <v>169</v>
      </c>
      <c r="C93" s="77" t="s">
        <v>170</v>
      </c>
      <c r="D93" s="78" t="n">
        <f aca="false">$G$7*G93+H93*$H$7+I93*$I$7+J93*$J$7+M93*$K$7+K93*$L$7+L93*$M$7</f>
        <v>26.1142857142857</v>
      </c>
      <c r="E93" s="78" t="str">
        <f aca="false">IF(D93&gt;$L$2,"A",IF(D93&gt;$K$2,"B",IF(D93&gt;$J$2,"C",IF(D93&gt;$I$2,"D","BL"))))</f>
        <v>D</v>
      </c>
      <c r="F93" s="78" t="str">
        <f aca="false">IF(E93="A","LULUS",IF(E93="B","LULUS",IF(E93="C","LULUS",IF(E93="D","BL","BL"))))</f>
        <v>BL</v>
      </c>
      <c r="G93" s="78"/>
      <c r="H93" s="78"/>
      <c r="I93" s="78"/>
      <c r="J93" s="78"/>
      <c r="K93" s="78" t="n">
        <v>87</v>
      </c>
      <c r="L93" s="78"/>
      <c r="M93" s="79" t="n">
        <v>87.1428571428571</v>
      </c>
      <c r="N93" s="0" t="n">
        <v>610</v>
      </c>
    </row>
    <row r="94" customFormat="false" ht="16.5" hidden="false" customHeight="false" outlineLevel="0" collapsed="false">
      <c r="A94" s="75" t="n">
        <v>25</v>
      </c>
      <c r="B94" s="82" t="s">
        <v>171</v>
      </c>
      <c r="C94" s="77" t="s">
        <v>172</v>
      </c>
      <c r="D94" s="78" t="n">
        <f aca="false">$G$7*G94+H94*$H$7+I94*$I$7+J94*$J$7+M94*$K$7+K94*$L$7+L94*$M$7</f>
        <v>24.0571428571429</v>
      </c>
      <c r="E94" s="78" t="str">
        <f aca="false">IF(D94&gt;$L$2,"A",IF(D94&gt;$K$2,"B",IF(D94&gt;$J$2,"C",IF(D94&gt;$I$2,"D","BL"))))</f>
        <v>D</v>
      </c>
      <c r="F94" s="78" t="str">
        <f aca="false">IF(E94="A","LULUS",IF(E94="B","LULUS",IF(E94="C","LULUS",IF(E94="D","BL","BL"))))</f>
        <v>BL</v>
      </c>
      <c r="G94" s="78"/>
      <c r="H94" s="78"/>
      <c r="I94" s="78"/>
      <c r="J94" s="78"/>
      <c r="K94" s="78" t="n">
        <v>78.5</v>
      </c>
      <c r="L94" s="78"/>
      <c r="M94" s="79" t="n">
        <v>83.5714285714286</v>
      </c>
      <c r="N94" s="0" t="n">
        <v>585</v>
      </c>
    </row>
    <row r="95" customFormat="false" ht="16.5" hidden="false" customHeight="false" outlineLevel="0" collapsed="false">
      <c r="A95" s="75" t="n">
        <v>26</v>
      </c>
      <c r="B95" s="82" t="s">
        <v>173</v>
      </c>
      <c r="C95" s="77" t="s">
        <v>174</v>
      </c>
      <c r="D95" s="78" t="n">
        <f aca="false">$G$7*G95+H95*$H$7+I95*$I$7+J95*$J$7+M95*$K$7+K95*$L$7+L95*$M$7</f>
        <v>23.5</v>
      </c>
      <c r="E95" s="78" t="str">
        <f aca="false">IF(D95&gt;$L$2,"A",IF(D95&gt;$K$2,"B",IF(D95&gt;$J$2,"C",IF(D95&gt;$I$2,"D","BL"))))</f>
        <v>D</v>
      </c>
      <c r="F95" s="78" t="str">
        <f aca="false">IF(E95="A","LULUS",IF(E95="B","LULUS",IF(E95="C","LULUS",IF(E95="D","BL","BL"))))</f>
        <v>BL</v>
      </c>
      <c r="G95" s="78"/>
      <c r="H95" s="78"/>
      <c r="I95" s="78"/>
      <c r="J95" s="78"/>
      <c r="K95" s="78" t="n">
        <v>77</v>
      </c>
      <c r="L95" s="78"/>
      <c r="M95" s="79" t="n">
        <v>81</v>
      </c>
      <c r="N95" s="0" t="n">
        <v>567</v>
      </c>
    </row>
    <row r="96" customFormat="false" ht="16.5" hidden="false" customHeight="false" outlineLevel="0" collapsed="false">
      <c r="A96" s="75" t="n">
        <v>27</v>
      </c>
      <c r="B96" s="82" t="s">
        <v>175</v>
      </c>
      <c r="C96" s="77" t="s">
        <v>176</v>
      </c>
      <c r="D96" s="78" t="n">
        <f aca="false">$G$7*G96+H96*$H$7+I96*$I$7+J96*$J$7+M96*$K$7+K96*$L$7+L96*$M$7</f>
        <v>23.4571428571429</v>
      </c>
      <c r="E96" s="78" t="str">
        <f aca="false">IF(D96&gt;$L$2,"A",IF(D96&gt;$K$2,"B",IF(D96&gt;$J$2,"C",IF(D96&gt;$I$2,"D","BL"))))</f>
        <v>D</v>
      </c>
      <c r="F96" s="78" t="str">
        <f aca="false">IF(E96="A","LULUS",IF(E96="B","LULUS",IF(E96="C","LULUS",IF(E96="D","BL","BL"))))</f>
        <v>BL</v>
      </c>
      <c r="G96" s="78"/>
      <c r="H96" s="78"/>
      <c r="I96" s="78"/>
      <c r="J96" s="78"/>
      <c r="K96" s="78" t="n">
        <v>80</v>
      </c>
      <c r="L96" s="78"/>
      <c r="M96" s="79" t="n">
        <v>74.5714285714286</v>
      </c>
      <c r="N96" s="0" t="n">
        <v>522</v>
      </c>
    </row>
    <row r="97" customFormat="false" ht="16.5" hidden="false" customHeight="false" outlineLevel="0" collapsed="false">
      <c r="A97" s="75" t="n">
        <v>28</v>
      </c>
      <c r="B97" s="82" t="s">
        <v>177</v>
      </c>
      <c r="C97" s="77" t="s">
        <v>178</v>
      </c>
      <c r="D97" s="78" t="n">
        <f aca="false">$G$7*G97+H97*$H$7+I97*$I$7+J97*$J$7+M97*$K$7+K97*$L$7+L97*$M$7</f>
        <v>23.5</v>
      </c>
      <c r="E97" s="78" t="str">
        <f aca="false">IF(D97&gt;$L$2,"A",IF(D97&gt;$K$2,"B",IF(D97&gt;$J$2,"C",IF(D97&gt;$I$2,"D","BL"))))</f>
        <v>D</v>
      </c>
      <c r="F97" s="78" t="str">
        <f aca="false">IF(E97="A","LULUS",IF(E97="B","LULUS",IF(E97="C","LULUS",IF(E97="D","BL","BL"))))</f>
        <v>BL</v>
      </c>
      <c r="G97" s="78"/>
      <c r="H97" s="78"/>
      <c r="I97" s="78"/>
      <c r="J97" s="78"/>
      <c r="K97" s="78" t="n">
        <v>80</v>
      </c>
      <c r="L97" s="78"/>
      <c r="M97" s="79" t="n">
        <v>75</v>
      </c>
      <c r="N97" s="0" t="n">
        <v>525</v>
      </c>
    </row>
    <row r="98" customFormat="false" ht="16.5" hidden="false" customHeight="false" outlineLevel="0" collapsed="false">
      <c r="A98" s="75" t="n">
        <v>29</v>
      </c>
      <c r="B98" s="82" t="s">
        <v>179</v>
      </c>
      <c r="C98" s="77" t="s">
        <v>180</v>
      </c>
      <c r="D98" s="78" t="n">
        <f aca="false">$G$7*G98+H98*$H$7+I98*$I$7+J98*$J$7+M98*$K$7+K98*$L$7+L98*$M$7</f>
        <v>26.8285714285714</v>
      </c>
      <c r="E98" s="78" t="str">
        <f aca="false">IF(D98&gt;$L$2,"A",IF(D98&gt;$K$2,"B",IF(D98&gt;$J$2,"C",IF(D98&gt;$I$2,"D","BL"))))</f>
        <v>D</v>
      </c>
      <c r="F98" s="78" t="str">
        <f aca="false">IF(E98="A","LULUS",IF(E98="B","LULUS",IF(E98="C","LULUS",IF(E98="D","BL","BL"))))</f>
        <v>BL</v>
      </c>
      <c r="G98" s="78"/>
      <c r="H98" s="78"/>
      <c r="I98" s="78"/>
      <c r="J98" s="78"/>
      <c r="K98" s="78" t="n">
        <v>89</v>
      </c>
      <c r="L98" s="78"/>
      <c r="M98" s="79" t="n">
        <v>90.2857142857143</v>
      </c>
      <c r="N98" s="0" t="n">
        <v>632</v>
      </c>
    </row>
    <row r="99" customFormat="false" ht="16.5" hidden="false" customHeight="false" outlineLevel="0" collapsed="false">
      <c r="A99" s="75" t="n">
        <v>30</v>
      </c>
      <c r="B99" s="82" t="s">
        <v>181</v>
      </c>
      <c r="C99" s="77" t="s">
        <v>182</v>
      </c>
      <c r="D99" s="78" t="n">
        <f aca="false">$G$7*G99+H99*$H$7+I99*$I$7+J99*$J$7+M99*$K$7+K99*$L$7+L99*$M$7</f>
        <v>22.7857142857143</v>
      </c>
      <c r="E99" s="78" t="str">
        <f aca="false">IF(D99&gt;$L$2,"A",IF(D99&gt;$K$2,"B",IF(D99&gt;$J$2,"C",IF(D99&gt;$I$2,"D","BL"))))</f>
        <v>D</v>
      </c>
      <c r="F99" s="78" t="str">
        <f aca="false">IF(E99="A","LULUS",IF(E99="B","LULUS",IF(E99="C","LULUS",IF(E99="D","BL","BL"))))</f>
        <v>BL</v>
      </c>
      <c r="G99" s="78"/>
      <c r="H99" s="78"/>
      <c r="I99" s="78"/>
      <c r="J99" s="78"/>
      <c r="K99" s="78" t="n">
        <v>75</v>
      </c>
      <c r="L99" s="78"/>
      <c r="M99" s="79" t="n">
        <v>77.8571428571429</v>
      </c>
      <c r="N99" s="0" t="n">
        <v>545</v>
      </c>
    </row>
    <row r="100" customFormat="false" ht="16.5" hidden="false" customHeight="false" outlineLevel="0" collapsed="false">
      <c r="A100" s="75" t="n">
        <v>31</v>
      </c>
      <c r="B100" s="82" t="s">
        <v>183</v>
      </c>
      <c r="C100" s="77" t="s">
        <v>184</v>
      </c>
      <c r="D100" s="78" t="n">
        <f aca="false">$G$7*G100+H100*$H$7+I100*$I$7+J100*$J$7+M100*$K$7+K100*$L$7+L100*$M$7</f>
        <v>22.4714285714286</v>
      </c>
      <c r="E100" s="78" t="str">
        <f aca="false">IF(D100&gt;$L$2,"A",IF(D100&gt;$K$2,"B",IF(D100&gt;$J$2,"C",IF(D100&gt;$I$2,"D","BL"))))</f>
        <v>D</v>
      </c>
      <c r="F100" s="78" t="str">
        <f aca="false">IF(E100="A","LULUS",IF(E100="B","LULUS",IF(E100="C","LULUS",IF(E100="D","BL","BL"))))</f>
        <v>BL</v>
      </c>
      <c r="G100" s="78"/>
      <c r="H100" s="78"/>
      <c r="I100" s="78"/>
      <c r="J100" s="78"/>
      <c r="K100" s="78" t="n">
        <v>76.5</v>
      </c>
      <c r="L100" s="78"/>
      <c r="M100" s="79" t="n">
        <v>71.7142857142857</v>
      </c>
      <c r="N100" s="0" t="n">
        <v>502</v>
      </c>
    </row>
    <row r="101" customFormat="false" ht="16.5" hidden="false" customHeight="false" outlineLevel="0" collapsed="false">
      <c r="A101" s="75" t="n">
        <v>32</v>
      </c>
      <c r="B101" s="82" t="s">
        <v>185</v>
      </c>
      <c r="C101" s="77" t="s">
        <v>186</v>
      </c>
      <c r="D101" s="78" t="n">
        <f aca="false">$G$7*G101+H101*$H$7+I101*$I$7+J101*$J$7+M101*$K$7+K101*$L$7+L101*$M$7</f>
        <v>25.3428571428571</v>
      </c>
      <c r="E101" s="78" t="str">
        <f aca="false">IF(D101&gt;$L$2,"A",IF(D101&gt;$K$2,"B",IF(D101&gt;$J$2,"C",IF(D101&gt;$I$2,"D","BL"))))</f>
        <v>D</v>
      </c>
      <c r="F101" s="78" t="str">
        <f aca="false">IF(E101="A","LULUS",IF(E101="B","LULUS",IF(E101="C","LULUS",IF(E101="D","BL","BL"))))</f>
        <v>BL</v>
      </c>
      <c r="G101" s="78"/>
      <c r="H101" s="78"/>
      <c r="I101" s="78"/>
      <c r="J101" s="78"/>
      <c r="K101" s="78" t="n">
        <v>82</v>
      </c>
      <c r="L101" s="78"/>
      <c r="M101" s="79" t="n">
        <v>89.4285714285714</v>
      </c>
      <c r="N101" s="0" t="n">
        <v>626</v>
      </c>
    </row>
    <row r="102" customFormat="false" ht="16.5" hidden="false" customHeight="false" outlineLevel="0" collapsed="false">
      <c r="A102" s="75" t="n">
        <v>33</v>
      </c>
      <c r="B102" s="82" t="s">
        <v>187</v>
      </c>
      <c r="C102" s="77" t="s">
        <v>188</v>
      </c>
      <c r="D102" s="78" t="n">
        <f aca="false">$G$7*G102+H102*$H$7+I102*$I$7+J102*$J$7+M102*$K$7+K102*$L$7+L102*$M$7</f>
        <v>24.6857142857143</v>
      </c>
      <c r="E102" s="78" t="str">
        <f aca="false">IF(D102&gt;$L$2,"A",IF(D102&gt;$K$2,"B",IF(D102&gt;$J$2,"C",IF(D102&gt;$I$2,"D","BL"))))</f>
        <v>D</v>
      </c>
      <c r="F102" s="78" t="str">
        <f aca="false">IF(E102="A","LULUS",IF(E102="B","LULUS",IF(E102="C","LULUS",IF(E102="D","BL","BL"))))</f>
        <v>BL</v>
      </c>
      <c r="G102" s="78"/>
      <c r="H102" s="78"/>
      <c r="I102" s="78"/>
      <c r="J102" s="78"/>
      <c r="K102" s="78" t="n">
        <v>79.5</v>
      </c>
      <c r="L102" s="78"/>
      <c r="M102" s="79" t="n">
        <v>87.8571428571429</v>
      </c>
      <c r="N102" s="0" t="n">
        <v>615</v>
      </c>
    </row>
    <row r="103" customFormat="false" ht="16.5" hidden="false" customHeight="false" outlineLevel="0" collapsed="false">
      <c r="A103" s="75" t="n">
        <v>34</v>
      </c>
      <c r="B103" s="82" t="s">
        <v>189</v>
      </c>
      <c r="C103" s="77" t="s">
        <v>190</v>
      </c>
      <c r="D103" s="78" t="n">
        <f aca="false">$G$7*G103+H103*$H$7+I103*$I$7+J103*$J$7+M103*$K$7+K103*$L$7+L103*$M$7</f>
        <v>23.8285714285714</v>
      </c>
      <c r="E103" s="78" t="str">
        <f aca="false">IF(D103&gt;$L$2,"A",IF(D103&gt;$K$2,"B",IF(D103&gt;$J$2,"C",IF(D103&gt;$I$2,"D","BL"))))</f>
        <v>D</v>
      </c>
      <c r="F103" s="78" t="str">
        <f aca="false">IF(E103="A","LULUS",IF(E103="B","LULUS",IF(E103="C","LULUS",IF(E103="D","BL","BL"))))</f>
        <v>BL</v>
      </c>
      <c r="G103" s="78"/>
      <c r="H103" s="78"/>
      <c r="I103" s="78"/>
      <c r="J103" s="78"/>
      <c r="K103" s="78" t="n">
        <v>75</v>
      </c>
      <c r="L103" s="78"/>
      <c r="M103" s="79" t="n">
        <v>88.2857142857143</v>
      </c>
      <c r="N103" s="0" t="n">
        <v>618</v>
      </c>
    </row>
    <row r="104" customFormat="false" ht="16.5" hidden="false" customHeight="false" outlineLevel="0" collapsed="false">
      <c r="A104" s="75" t="n">
        <v>35</v>
      </c>
      <c r="B104" s="82" t="s">
        <v>191</v>
      </c>
      <c r="C104" s="77" t="s">
        <v>192</v>
      </c>
      <c r="D104" s="78" t="n">
        <f aca="false">$G$7*G104+H104*$H$7+I104*$I$7+J104*$J$7+M104*$K$7+K104*$L$7+L104*$M$7</f>
        <v>23.7571428571429</v>
      </c>
      <c r="E104" s="78" t="str">
        <f aca="false">IF(D104&gt;$L$2,"A",IF(D104&gt;$K$2,"B",IF(D104&gt;$J$2,"C",IF(D104&gt;$I$2,"D","BL"))))</f>
        <v>D</v>
      </c>
      <c r="F104" s="78" t="str">
        <f aca="false">IF(E104="A","LULUS",IF(E104="B","LULUS",IF(E104="C","LULUS",IF(E104="D","BL","BL"))))</f>
        <v>BL</v>
      </c>
      <c r="G104" s="78"/>
      <c r="H104" s="78"/>
      <c r="I104" s="78"/>
      <c r="J104" s="78"/>
      <c r="K104" s="78" t="n">
        <v>75.5</v>
      </c>
      <c r="L104" s="78"/>
      <c r="M104" s="79" t="n">
        <v>86.5714285714286</v>
      </c>
      <c r="N104" s="0" t="n">
        <v>606</v>
      </c>
    </row>
    <row r="105" customFormat="false" ht="16.5" hidden="false" customHeight="false" outlineLevel="0" collapsed="false">
      <c r="A105" s="75" t="n">
        <v>36</v>
      </c>
      <c r="B105" s="82" t="s">
        <v>193</v>
      </c>
      <c r="C105" s="77" t="s">
        <v>194</v>
      </c>
      <c r="D105" s="78" t="n">
        <f aca="false">$G$7*G105+H105*$H$7+I105*$I$7+J105*$J$7+M105*$K$7+K105*$L$7+L105*$M$7</f>
        <v>24.2428571428571</v>
      </c>
      <c r="E105" s="78" t="str">
        <f aca="false">IF(D105&gt;$L$2,"A",IF(D105&gt;$K$2,"B",IF(D105&gt;$J$2,"C",IF(D105&gt;$I$2,"D","BL"))))</f>
        <v>D</v>
      </c>
      <c r="F105" s="78" t="str">
        <f aca="false">IF(E105="A","LULUS",IF(E105="B","LULUS",IF(E105="C","LULUS",IF(E105="D","BL","BL"))))</f>
        <v>BL</v>
      </c>
      <c r="G105" s="78"/>
      <c r="H105" s="78"/>
      <c r="I105" s="78"/>
      <c r="J105" s="78"/>
      <c r="K105" s="78" t="n">
        <v>76.5</v>
      </c>
      <c r="L105" s="78"/>
      <c r="M105" s="79" t="n">
        <v>89.4285714285714</v>
      </c>
      <c r="N105" s="0" t="n">
        <v>626</v>
      </c>
    </row>
    <row r="106" customFormat="false" ht="16.5" hidden="false" customHeight="false" outlineLevel="0" collapsed="false">
      <c r="A106" s="75" t="n">
        <v>37</v>
      </c>
      <c r="B106" s="82" t="s">
        <v>195</v>
      </c>
      <c r="C106" s="77" t="s">
        <v>196</v>
      </c>
      <c r="D106" s="78" t="n">
        <f aca="false">$G$7*G106+H106*$H$7+I106*$I$7+J106*$J$7+M106*$K$7+K106*$L$7+L106*$M$7</f>
        <v>24.4</v>
      </c>
      <c r="E106" s="78" t="str">
        <f aca="false">IF(D106&gt;$L$2,"A",IF(D106&gt;$K$2,"B",IF(D106&gt;$J$2,"C",IF(D106&gt;$I$2,"D","BL"))))</f>
        <v>D</v>
      </c>
      <c r="F106" s="78" t="str">
        <f aca="false">IF(E106="A","LULUS",IF(E106="B","LULUS",IF(E106="C","LULUS",IF(E106="D","BL","BL"))))</f>
        <v>BL</v>
      </c>
      <c r="G106" s="78"/>
      <c r="H106" s="78"/>
      <c r="I106" s="78"/>
      <c r="J106" s="78"/>
      <c r="K106" s="78" t="n">
        <v>77.5</v>
      </c>
      <c r="L106" s="78"/>
      <c r="M106" s="79" t="n">
        <v>89</v>
      </c>
      <c r="N106" s="0" t="n">
        <v>623</v>
      </c>
    </row>
    <row r="107" customFormat="false" ht="16.5" hidden="false" customHeight="false" outlineLevel="0" collapsed="false">
      <c r="A107" s="75" t="n">
        <v>38</v>
      </c>
      <c r="B107" s="82" t="s">
        <v>197</v>
      </c>
      <c r="C107" s="77" t="s">
        <v>198</v>
      </c>
      <c r="D107" s="78" t="n">
        <f aca="false">$G$7*G107+H107*$H$7+I107*$I$7+J107*$J$7+M107*$K$7+K107*$L$7+L107*$M$7</f>
        <v>23.8</v>
      </c>
      <c r="E107" s="78" t="str">
        <f aca="false">IF(D107&gt;$L$2,"A",IF(D107&gt;$K$2,"B",IF(D107&gt;$J$2,"C",IF(D107&gt;$I$2,"D","BL"))))</f>
        <v>D</v>
      </c>
      <c r="F107" s="78" t="str">
        <f aca="false">IF(E107="A","LULUS",IF(E107="B","LULUS",IF(E107="C","LULUS",IF(E107="D","BL","BL"))))</f>
        <v>BL</v>
      </c>
      <c r="G107" s="78"/>
      <c r="H107" s="78"/>
      <c r="I107" s="78"/>
      <c r="J107" s="78"/>
      <c r="K107" s="78" t="n">
        <v>76.5</v>
      </c>
      <c r="L107" s="78"/>
      <c r="M107" s="79" t="n">
        <v>85</v>
      </c>
      <c r="N107" s="0" t="n">
        <v>595</v>
      </c>
    </row>
    <row r="108" customFormat="false" ht="16.5" hidden="false" customHeight="false" outlineLevel="0" collapsed="false">
      <c r="A108" s="75" t="n">
        <v>39</v>
      </c>
      <c r="B108" s="82" t="s">
        <v>199</v>
      </c>
      <c r="C108" s="77" t="s">
        <v>200</v>
      </c>
      <c r="D108" s="78" t="n">
        <f aca="false">$G$7*G108+H108*$H$7+I108*$I$7+J108*$J$7+M108*$K$7+K108*$L$7+L108*$M$7</f>
        <v>23.9857142857143</v>
      </c>
      <c r="E108" s="78" t="str">
        <f aca="false">IF(D108&gt;$L$2,"A",IF(D108&gt;$K$2,"B",IF(D108&gt;$J$2,"C",IF(D108&gt;$I$2,"D","BL"))))</f>
        <v>D</v>
      </c>
      <c r="F108" s="78" t="str">
        <f aca="false">IF(E108="A","LULUS",IF(E108="B","LULUS",IF(E108="C","LULUS",IF(E108="D","BL","BL"))))</f>
        <v>BL</v>
      </c>
      <c r="G108" s="78"/>
      <c r="H108" s="78"/>
      <c r="I108" s="78"/>
      <c r="J108" s="78"/>
      <c r="K108" s="78" t="n">
        <v>76.5</v>
      </c>
      <c r="L108" s="78"/>
      <c r="M108" s="79" t="n">
        <v>86.8571428571429</v>
      </c>
      <c r="N108" s="0" t="n">
        <v>608</v>
      </c>
    </row>
    <row r="109" customFormat="false" ht="16.5" hidden="false" customHeight="false" outlineLevel="0" collapsed="false">
      <c r="A109" s="75" t="n">
        <v>40</v>
      </c>
      <c r="B109" s="82" t="s">
        <v>201</v>
      </c>
      <c r="C109" s="77" t="s">
        <v>202</v>
      </c>
      <c r="D109" s="78" t="n">
        <f aca="false">$G$7*G109+H109*$H$7+I109*$I$7+J109*$J$7+M109*$K$7+K109*$L$7+L109*$M$7</f>
        <v>24.7714285714286</v>
      </c>
      <c r="E109" s="78" t="str">
        <f aca="false">IF(D109&gt;$L$2,"A",IF(D109&gt;$K$2,"B",IF(D109&gt;$J$2,"C",IF(D109&gt;$I$2,"D","BL"))))</f>
        <v>D</v>
      </c>
      <c r="F109" s="78" t="str">
        <f aca="false">IF(E109="A","LULUS",IF(E109="B","LULUS",IF(E109="C","LULUS",IF(E109="D","BL","BL"))))</f>
        <v>BL</v>
      </c>
      <c r="G109" s="78"/>
      <c r="H109" s="78"/>
      <c r="I109" s="78"/>
      <c r="J109" s="78"/>
      <c r="K109" s="78" t="n">
        <v>81</v>
      </c>
      <c r="L109" s="78"/>
      <c r="M109" s="79" t="n">
        <v>85.7142857142857</v>
      </c>
      <c r="N109" s="0" t="n">
        <v>600</v>
      </c>
    </row>
    <row r="110" customFormat="false" ht="16.5" hidden="false" customHeight="false" outlineLevel="0" collapsed="false">
      <c r="A110" s="75" t="n">
        <v>41</v>
      </c>
      <c r="B110" s="82" t="s">
        <v>203</v>
      </c>
      <c r="C110" s="83" t="s">
        <v>204</v>
      </c>
      <c r="D110" s="78" t="n">
        <f aca="false">$G$7*G110+H110*$H$7+I110*$I$7+J110*$J$7+M110*$K$7+K110*$L$7+L110*$M$7</f>
        <v>26.7857142857143</v>
      </c>
      <c r="E110" s="78" t="str">
        <f aca="false">IF(D110&gt;$L$2,"A",IF(D110&gt;$K$2,"B",IF(D110&gt;$J$2,"C",IF(D110&gt;$I$2,"D","BL"))))</f>
        <v>D</v>
      </c>
      <c r="F110" s="78" t="str">
        <f aca="false">IF(E110="A","LULUS",IF(E110="B","LULUS",IF(E110="C","LULUS",IF(E110="D","BL","BL"))))</f>
        <v>BL</v>
      </c>
      <c r="G110" s="78"/>
      <c r="H110" s="78"/>
      <c r="I110" s="78"/>
      <c r="J110" s="78"/>
      <c r="K110" s="78" t="n">
        <v>88</v>
      </c>
      <c r="L110" s="78"/>
      <c r="M110" s="79" t="n">
        <v>91.8571428571429</v>
      </c>
      <c r="N110" s="0" t="n">
        <v>643</v>
      </c>
    </row>
    <row r="111" customFormat="false" ht="16.5" hidden="false" customHeight="false" outlineLevel="0" collapsed="false">
      <c r="A111" s="75" t="n">
        <v>42</v>
      </c>
      <c r="B111" s="82"/>
      <c r="C111" s="84"/>
      <c r="D111" s="78"/>
      <c r="E111" s="78"/>
      <c r="F111" s="78"/>
      <c r="G111" s="78"/>
      <c r="H111" s="78"/>
      <c r="I111" s="78"/>
      <c r="J111" s="78"/>
      <c r="K111" s="78"/>
      <c r="L111" s="78"/>
      <c r="M111" s="85"/>
    </row>
    <row r="112" customFormat="false" ht="16.5" hidden="false" customHeight="false" outlineLevel="0" collapsed="false">
      <c r="A112" s="75" t="n">
        <v>43</v>
      </c>
      <c r="B112" s="82"/>
      <c r="C112" s="86"/>
      <c r="D112" s="78"/>
      <c r="E112" s="78"/>
      <c r="F112" s="78"/>
      <c r="G112" s="78"/>
      <c r="H112" s="78"/>
      <c r="I112" s="78"/>
      <c r="J112" s="78"/>
      <c r="K112" s="78"/>
      <c r="L112" s="78"/>
      <c r="M112" s="85"/>
    </row>
    <row r="113" customFormat="false" ht="16.5" hidden="false" customHeight="false" outlineLevel="0" collapsed="false">
      <c r="A113" s="75" t="n">
        <v>44</v>
      </c>
      <c r="B113" s="82"/>
      <c r="C113" s="86"/>
      <c r="D113" s="78"/>
      <c r="E113" s="78"/>
      <c r="F113" s="78"/>
      <c r="G113" s="78"/>
      <c r="H113" s="78"/>
      <c r="I113" s="78"/>
      <c r="J113" s="78"/>
      <c r="K113" s="78"/>
      <c r="L113" s="78"/>
      <c r="M113" s="85"/>
    </row>
    <row r="114" customFormat="false" ht="16.5" hidden="false" customHeight="false" outlineLevel="0" collapsed="false">
      <c r="A114" s="75" t="n">
        <v>45</v>
      </c>
      <c r="B114" s="86"/>
      <c r="C114" s="86"/>
      <c r="D114" s="78"/>
      <c r="E114" s="78"/>
      <c r="F114" s="78"/>
      <c r="G114" s="78"/>
      <c r="H114" s="78"/>
      <c r="I114" s="78"/>
      <c r="J114" s="78"/>
      <c r="K114" s="78"/>
      <c r="L114" s="78"/>
      <c r="M114" s="85"/>
    </row>
    <row r="115" customFormat="false" ht="17.25" hidden="false" customHeight="false" outlineLevel="0" collapsed="false">
      <c r="A115" s="50" t="s">
        <v>114</v>
      </c>
      <c r="B115" s="51"/>
      <c r="C115" s="52" t="s">
        <v>18</v>
      </c>
      <c r="D115" s="53" t="s">
        <v>19</v>
      </c>
      <c r="E115" s="53" t="s">
        <v>21</v>
      </c>
      <c r="F115" s="52" t="s">
        <v>20</v>
      </c>
      <c r="G115" s="52" t="s">
        <v>22</v>
      </c>
      <c r="H115" s="52" t="s">
        <v>23</v>
      </c>
      <c r="I115" s="54" t="s">
        <v>115</v>
      </c>
      <c r="J115" s="54"/>
      <c r="K115" s="54"/>
      <c r="L115" s="54"/>
      <c r="M115" s="54"/>
    </row>
    <row r="116" customFormat="false" ht="17.25" hidden="false" customHeight="false" outlineLevel="0" collapsed="false">
      <c r="A116" s="55" t="s">
        <v>116</v>
      </c>
      <c r="B116" s="56"/>
      <c r="C116" s="57" t="n">
        <f aca="false">AVERAGE(H70:H114)</f>
        <v>80</v>
      </c>
      <c r="D116" s="57" t="n">
        <f aca="false">AVERAGE(I70:I114)</f>
        <v>75</v>
      </c>
      <c r="E116" s="57" t="n">
        <f aca="false">AVERAGE(J70:J114)</f>
        <v>85</v>
      </c>
      <c r="F116" s="57" t="n">
        <f aca="false">AVERAGE(J70:J114)</f>
        <v>85</v>
      </c>
      <c r="G116" s="58" t="n">
        <f aca="false">AVERAGE(K70:K114)</f>
        <v>77.9878048780488</v>
      </c>
      <c r="H116" s="58" t="n">
        <f aca="false">AVERAGE(L70:L114)</f>
        <v>95</v>
      </c>
      <c r="I116" s="59" t="s">
        <v>117</v>
      </c>
      <c r="J116" s="59"/>
      <c r="K116" s="59"/>
      <c r="L116" s="59"/>
      <c r="M116" s="59"/>
    </row>
    <row r="117" customFormat="false" ht="16.5" hidden="false" customHeight="false" outlineLevel="0" collapsed="false">
      <c r="A117" s="55" t="s">
        <v>118</v>
      </c>
      <c r="B117" s="56"/>
      <c r="C117" s="57" t="n">
        <f aca="false">MAX(H70:H114)</f>
        <v>90</v>
      </c>
      <c r="D117" s="57" t="n">
        <f aca="false">MAX(I70:I114)</f>
        <v>90</v>
      </c>
      <c r="E117" s="57" t="n">
        <f aca="false">MAX(J70:J114)</f>
        <v>90</v>
      </c>
      <c r="F117" s="57" t="n">
        <f aca="false">MAX(K70:K114)</f>
        <v>89</v>
      </c>
      <c r="G117" s="57" t="n">
        <f aca="false">MAX(L70:L114)</f>
        <v>100</v>
      </c>
      <c r="H117" s="57" t="n">
        <f aca="false">MAX(M70:M114)</f>
        <v>91.8571428571429</v>
      </c>
      <c r="I117" s="60"/>
      <c r="J117" s="61"/>
      <c r="K117" s="61"/>
      <c r="L117" s="61"/>
      <c r="M117" s="62"/>
    </row>
    <row r="118" customFormat="false" ht="16.5" hidden="false" customHeight="false" outlineLevel="0" collapsed="false">
      <c r="A118" s="55" t="s">
        <v>119</v>
      </c>
      <c r="B118" s="56"/>
      <c r="C118" s="57" t="n">
        <f aca="false">MIN(H71:H114)</f>
        <v>90</v>
      </c>
      <c r="D118" s="57" t="n">
        <f aca="false">MIN(I71:I114)</f>
        <v>90</v>
      </c>
      <c r="E118" s="57" t="n">
        <f aca="false">MIN(J71:J114)</f>
        <v>90</v>
      </c>
      <c r="F118" s="57" t="n">
        <f aca="false">MIN(K71:K114)</f>
        <v>59.5</v>
      </c>
      <c r="G118" s="57" t="n">
        <f aca="false">MIN(L71:L114)</f>
        <v>90</v>
      </c>
      <c r="H118" s="57" t="n">
        <f aca="false">MIN(M71:M114)</f>
        <v>18.5714285714286</v>
      </c>
      <c r="I118" s="59" t="s">
        <v>120</v>
      </c>
      <c r="J118" s="59"/>
      <c r="K118" s="59"/>
      <c r="L118" s="59"/>
      <c r="M118" s="59"/>
    </row>
    <row r="119" customFormat="false" ht="16.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4"/>
      <c r="I119" s="65"/>
      <c r="J119" s="64"/>
      <c r="K119" s="64"/>
      <c r="L119" s="64"/>
      <c r="M119" s="66"/>
    </row>
    <row r="120" customFormat="false" ht="16.5" hidden="false" customHeight="true" outlineLevel="0" collapsed="false">
      <c r="A120" s="67" t="s">
        <v>121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6.5" hidden="false" customHeight="false" outlineLevel="0" collapsed="false">
      <c r="A121" s="6"/>
      <c r="B121" s="7" t="s">
        <v>205</v>
      </c>
      <c r="C121" s="7"/>
      <c r="D121" s="7"/>
      <c r="E121" s="7"/>
      <c r="F121" s="7"/>
      <c r="G121" s="8" t="s">
        <v>3</v>
      </c>
      <c r="H121" s="9" t="s">
        <v>4</v>
      </c>
      <c r="I121" s="10" t="n">
        <v>0</v>
      </c>
      <c r="J121" s="10" t="n">
        <v>53</v>
      </c>
      <c r="K121" s="10" t="n">
        <v>69</v>
      </c>
      <c r="L121" s="10" t="n">
        <v>84</v>
      </c>
      <c r="M121" s="11" t="n">
        <v>100</v>
      </c>
    </row>
    <row r="122" customFormat="false" ht="16.5" hidden="false" customHeight="false" outlineLevel="0" collapsed="false">
      <c r="A122" s="6"/>
      <c r="B122" s="14" t="s">
        <v>206</v>
      </c>
      <c r="C122" s="14"/>
      <c r="D122" s="14"/>
      <c r="E122" s="14"/>
      <c r="F122" s="13"/>
      <c r="G122" s="8" t="s">
        <v>6</v>
      </c>
      <c r="H122" s="15" t="s">
        <v>7</v>
      </c>
      <c r="I122" s="15" t="s">
        <v>8</v>
      </c>
      <c r="J122" s="15" t="s">
        <v>9</v>
      </c>
      <c r="K122" s="15" t="s">
        <v>10</v>
      </c>
      <c r="L122" s="15" t="s">
        <v>11</v>
      </c>
      <c r="M122" s="16" t="s">
        <v>12</v>
      </c>
    </row>
    <row r="123" customFormat="false" ht="16.5" hidden="false" customHeight="false" outlineLevel="0" collapsed="false">
      <c r="A123" s="6"/>
      <c r="B123" s="18" t="s">
        <v>13</v>
      </c>
      <c r="C123" s="18"/>
      <c r="D123" s="18"/>
      <c r="E123" s="18"/>
      <c r="F123" s="13"/>
      <c r="G123" s="8" t="s">
        <v>14</v>
      </c>
      <c r="H123" s="19" t="s">
        <v>4</v>
      </c>
      <c r="I123" s="19" t="n">
        <v>0.99</v>
      </c>
      <c r="J123" s="19" t="n">
        <v>1.5</v>
      </c>
      <c r="K123" s="19" t="n">
        <v>2.5</v>
      </c>
      <c r="L123" s="19" t="n">
        <v>3.3</v>
      </c>
      <c r="M123" s="20" t="n">
        <v>4</v>
      </c>
    </row>
    <row r="124" customFormat="false" ht="16.5" hidden="false" customHeight="false" outlineLevel="0" collapsed="false">
      <c r="A124" s="69" t="s">
        <v>15</v>
      </c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</row>
    <row r="125" customFormat="false" ht="16.5" hidden="false" customHeight="false" outlineLevel="0" collapsed="false">
      <c r="A125" s="23" t="s">
        <v>16</v>
      </c>
      <c r="B125" s="23"/>
      <c r="C125" s="23"/>
      <c r="D125" s="23"/>
      <c r="E125" s="24"/>
      <c r="F125" s="13"/>
      <c r="G125" s="25" t="s">
        <v>17</v>
      </c>
      <c r="H125" s="25" t="s">
        <v>18</v>
      </c>
      <c r="I125" s="26" t="s">
        <v>19</v>
      </c>
      <c r="J125" s="25" t="s">
        <v>20</v>
      </c>
      <c r="K125" s="25" t="s">
        <v>21</v>
      </c>
      <c r="L125" s="25" t="s">
        <v>22</v>
      </c>
      <c r="M125" s="27" t="s">
        <v>23</v>
      </c>
    </row>
    <row r="126" customFormat="false" ht="17.25" hidden="false" customHeight="false" outlineLevel="0" collapsed="false">
      <c r="A126" s="70" t="s">
        <v>24</v>
      </c>
      <c r="B126" s="70"/>
      <c r="C126" s="70"/>
      <c r="D126" s="70"/>
      <c r="E126" s="71"/>
      <c r="F126" s="72"/>
      <c r="G126" s="31" t="n">
        <v>0.15</v>
      </c>
      <c r="H126" s="31" t="n">
        <v>0.05</v>
      </c>
      <c r="I126" s="31" t="n">
        <v>0.1</v>
      </c>
      <c r="J126" s="31" t="n">
        <v>0.1</v>
      </c>
      <c r="K126" s="31" t="n">
        <v>0.1</v>
      </c>
      <c r="L126" s="31" t="n">
        <v>0.2</v>
      </c>
      <c r="M126" s="32" t="n">
        <v>0.3</v>
      </c>
    </row>
    <row r="127" customFormat="false" ht="16.5" hidden="false" customHeight="false" outlineLevel="0" collapsed="false">
      <c r="A127" s="33" t="s">
        <v>25</v>
      </c>
      <c r="B127" s="34" t="s">
        <v>26</v>
      </c>
      <c r="C127" s="34" t="s">
        <v>27</v>
      </c>
      <c r="D127" s="34" t="s">
        <v>28</v>
      </c>
      <c r="E127" s="34" t="s">
        <v>29</v>
      </c>
      <c r="F127" s="73" t="s">
        <v>30</v>
      </c>
      <c r="G127" s="74" t="s">
        <v>31</v>
      </c>
      <c r="H127" s="74"/>
      <c r="I127" s="74"/>
      <c r="J127" s="74"/>
      <c r="K127" s="74"/>
      <c r="L127" s="74"/>
      <c r="M127" s="74"/>
    </row>
    <row r="128" customFormat="false" ht="16.5" hidden="false" customHeight="false" outlineLevel="0" collapsed="false">
      <c r="A128" s="33"/>
      <c r="B128" s="34"/>
      <c r="C128" s="34"/>
      <c r="D128" s="34"/>
      <c r="E128" s="34"/>
      <c r="F128" s="73"/>
      <c r="G128" s="37" t="s">
        <v>17</v>
      </c>
      <c r="H128" s="37" t="s">
        <v>18</v>
      </c>
      <c r="I128" s="38" t="s">
        <v>19</v>
      </c>
      <c r="J128" s="37" t="s">
        <v>20</v>
      </c>
      <c r="K128" s="37" t="s">
        <v>22</v>
      </c>
      <c r="L128" s="37" t="s">
        <v>23</v>
      </c>
      <c r="M128" s="39" t="s">
        <v>21</v>
      </c>
    </row>
    <row r="129" customFormat="false" ht="16.5" hidden="false" customHeight="false" outlineLevel="0" collapsed="false">
      <c r="A129" s="75" t="n">
        <v>1</v>
      </c>
      <c r="B129" s="87" t="s">
        <v>207</v>
      </c>
      <c r="C129" s="83" t="s">
        <v>208</v>
      </c>
      <c r="D129" s="78" t="n">
        <f aca="false">$G$7*G129+H129*$H$7+I129*$I$7+J129*$J$7+M129*$K$7+K129*$L$7+L129*$M$7</f>
        <v>85.9428571428572</v>
      </c>
      <c r="E129" s="78" t="str">
        <f aca="false">IF(D129&gt;$L$2,"A",IF(D129&gt;$K$2,"B",IF(D129&gt;$J$2,"C",IF(D129&gt;$I$2,"D","BL"))))</f>
        <v>A</v>
      </c>
      <c r="F129" s="78" t="str">
        <f aca="false">IF(E129="A","LULUS",IF(E129="B","LULUS",IF(E129="C","LULUS",IF(E129="D","BL","BL"))))</f>
        <v>LULUS</v>
      </c>
      <c r="G129" s="78" t="n">
        <v>100</v>
      </c>
      <c r="H129" s="78" t="n">
        <v>70</v>
      </c>
      <c r="I129" s="78" t="n">
        <v>60</v>
      </c>
      <c r="J129" s="78" t="n">
        <v>80</v>
      </c>
      <c r="K129" s="78" t="n">
        <v>74</v>
      </c>
      <c r="L129" s="78" t="n">
        <v>100</v>
      </c>
      <c r="M129" s="79" t="n">
        <v>86.4285714285714</v>
      </c>
      <c r="N129" s="80" t="n">
        <v>605</v>
      </c>
    </row>
    <row r="130" customFormat="false" ht="16.5" hidden="false" customHeight="false" outlineLevel="0" collapsed="false">
      <c r="A130" s="75" t="n">
        <v>2</v>
      </c>
      <c r="B130" s="87" t="s">
        <v>209</v>
      </c>
      <c r="C130" s="77" t="s">
        <v>210</v>
      </c>
      <c r="D130" s="78" t="n">
        <f aca="false">$G$7*G130+H130*$H$7+I130*$I$7+J130*$J$7+M130*$K$7+K130*$L$7+L130*$M$7</f>
        <v>83.9142857142857</v>
      </c>
      <c r="E130" s="78" t="str">
        <f aca="false">IF(D130&gt;$L$2,"A",IF(D130&gt;$K$2,"B",IF(D130&gt;$J$2,"C",IF(D130&gt;$I$2,"D","BL"))))</f>
        <v>B</v>
      </c>
      <c r="F130" s="78" t="str">
        <f aca="false">IF(E130="A","LULUS",IF(E130="B","LULUS",IF(E130="C","LULUS",IF(E130="D","BL","BL"))))</f>
        <v>LULUS</v>
      </c>
      <c r="G130" s="78" t="n">
        <v>90</v>
      </c>
      <c r="H130" s="78" t="n">
        <v>90</v>
      </c>
      <c r="I130" s="78" t="n">
        <v>90</v>
      </c>
      <c r="J130" s="78" t="n">
        <v>90</v>
      </c>
      <c r="K130" s="78" t="n">
        <v>66</v>
      </c>
      <c r="L130" s="78" t="n">
        <v>90</v>
      </c>
      <c r="M130" s="79" t="n">
        <v>77.1428571428572</v>
      </c>
      <c r="N130" s="80" t="n">
        <v>540</v>
      </c>
    </row>
    <row r="131" customFormat="false" ht="16.5" hidden="false" customHeight="false" outlineLevel="0" collapsed="false">
      <c r="A131" s="75" t="n">
        <v>3</v>
      </c>
      <c r="B131" s="87" t="s">
        <v>211</v>
      </c>
      <c r="C131" s="77" t="s">
        <v>212</v>
      </c>
      <c r="D131" s="78" t="n">
        <f aca="false">$G$7*G131+H131*$H$7+I131*$I$7+J131*$J$7+M131*$K$7+K131*$L$7+L131*$M$7</f>
        <v>69.6285714285714</v>
      </c>
      <c r="E131" s="78" t="str">
        <f aca="false">IF(D131&gt;$L$2,"A",IF(D131&gt;$K$2,"B",IF(D131&gt;$J$2,"C",IF(D131&gt;$I$2,"D","BL"))))</f>
        <v>B</v>
      </c>
      <c r="F131" s="78" t="str">
        <f aca="false">IF(E131="A","LULUS",IF(E131="B","LULUS",IF(E131="C","LULUS",IF(E131="D","BL","BL"))))</f>
        <v>LULUS</v>
      </c>
      <c r="G131" s="78" t="n">
        <v>70</v>
      </c>
      <c r="H131" s="78" t="n">
        <v>70</v>
      </c>
      <c r="I131" s="78" t="n">
        <v>70</v>
      </c>
      <c r="J131" s="78" t="n">
        <v>70</v>
      </c>
      <c r="K131" s="78" t="n">
        <v>66</v>
      </c>
      <c r="L131" s="78" t="n">
        <v>70</v>
      </c>
      <c r="M131" s="79" t="n">
        <v>74.2857142857143</v>
      </c>
      <c r="N131" s="80" t="n">
        <v>520</v>
      </c>
    </row>
    <row r="132" customFormat="false" ht="16.5" hidden="false" customHeight="false" outlineLevel="0" collapsed="false">
      <c r="A132" s="75" t="n">
        <v>4</v>
      </c>
      <c r="B132" s="87" t="s">
        <v>213</v>
      </c>
      <c r="C132" s="77" t="s">
        <v>214</v>
      </c>
      <c r="D132" s="78" t="n">
        <f aca="false">$G$7*G132+H132*$H$7+I132*$I$7+J132*$J$7+M132*$K$7+K132*$L$7+L132*$M$7</f>
        <v>64.4285714285714</v>
      </c>
      <c r="E132" s="78" t="str">
        <f aca="false">IF(D132&gt;$L$2,"A",IF(D132&gt;$K$2,"B",IF(D132&gt;$J$2,"C",IF(D132&gt;$I$2,"D","BL"))))</f>
        <v>C</v>
      </c>
      <c r="F132" s="78" t="str">
        <f aca="false">IF(E132="A","LULUS",IF(E132="B","LULUS",IF(E132="C","LULUS",IF(E132="D","BL","BL"))))</f>
        <v>LULUS</v>
      </c>
      <c r="G132" s="78" t="n">
        <v>50</v>
      </c>
      <c r="H132" s="78" t="n">
        <v>30</v>
      </c>
      <c r="I132" s="78" t="n">
        <v>60</v>
      </c>
      <c r="J132" s="78" t="n">
        <v>50</v>
      </c>
      <c r="K132" s="78" t="n">
        <v>65</v>
      </c>
      <c r="L132" s="78" t="n">
        <v>80</v>
      </c>
      <c r="M132" s="79" t="n">
        <v>74.2857142857143</v>
      </c>
      <c r="N132" s="80" t="n">
        <v>520</v>
      </c>
    </row>
    <row r="133" customFormat="false" ht="16.5" hidden="false" customHeight="false" outlineLevel="0" collapsed="false">
      <c r="A133" s="75" t="n">
        <v>5</v>
      </c>
      <c r="B133" s="87" t="s">
        <v>215</v>
      </c>
      <c r="C133" s="77" t="s">
        <v>216</v>
      </c>
      <c r="D133" s="78" t="n">
        <f aca="false">$G$7*G133+H133*$H$7+I133*$I$7+J133*$J$7+M133*$K$7+K133*$L$7+L133*$M$7</f>
        <v>25.7857142857143</v>
      </c>
      <c r="E133" s="78" t="str">
        <f aca="false">IF(D133&gt;$L$2,"A",IF(D133&gt;$K$2,"B",IF(D133&gt;$J$2,"C",IF(D133&gt;$I$2,"D","BL"))))</f>
        <v>D</v>
      </c>
      <c r="F133" s="78" t="str">
        <f aca="false">IF(E133="A","LULUS",IF(E133="B","LULUS",IF(E133="C","LULUS",IF(E133="D","BL","BL"))))</f>
        <v>BL</v>
      </c>
      <c r="G133" s="78"/>
      <c r="H133" s="78"/>
      <c r="I133" s="78"/>
      <c r="J133" s="78"/>
      <c r="K133" s="78" t="n">
        <v>87.5</v>
      </c>
      <c r="L133" s="78"/>
      <c r="M133" s="79" t="n">
        <v>82.8571428571429</v>
      </c>
      <c r="N133" s="80" t="n">
        <v>580</v>
      </c>
    </row>
    <row r="134" customFormat="false" ht="16.5" hidden="false" customHeight="false" outlineLevel="0" collapsed="false">
      <c r="A134" s="75" t="n">
        <v>6</v>
      </c>
      <c r="B134" s="87" t="s">
        <v>217</v>
      </c>
      <c r="C134" s="77" t="s">
        <v>218</v>
      </c>
      <c r="D134" s="78" t="n">
        <f aca="false">$G$7*G134+H134*$H$7+I134*$I$7+J134*$J$7+M134*$K$7+K134*$L$7+L134*$M$7</f>
        <v>22.4714285714286</v>
      </c>
      <c r="E134" s="78" t="str">
        <f aca="false">IF(D134&gt;$L$2,"A",IF(D134&gt;$K$2,"B",IF(D134&gt;$J$2,"C",IF(D134&gt;$I$2,"D","BL"))))</f>
        <v>D</v>
      </c>
      <c r="F134" s="78" t="str">
        <f aca="false">IF(E134="A","LULUS",IF(E134="B","LULUS",IF(E134="C","LULUS",IF(E134="D","BL","BL"))))</f>
        <v>BL</v>
      </c>
      <c r="G134" s="78"/>
      <c r="H134" s="78"/>
      <c r="I134" s="78"/>
      <c r="J134" s="78"/>
      <c r="K134" s="78" t="n">
        <v>74.5</v>
      </c>
      <c r="L134" s="78"/>
      <c r="M134" s="79" t="n">
        <v>75.7142857142857</v>
      </c>
      <c r="N134" s="80" t="n">
        <v>530</v>
      </c>
    </row>
    <row r="135" customFormat="false" ht="16.5" hidden="false" customHeight="false" outlineLevel="0" collapsed="false">
      <c r="A135" s="75" t="n">
        <v>7</v>
      </c>
      <c r="B135" s="87" t="s">
        <v>219</v>
      </c>
      <c r="C135" s="77" t="s">
        <v>220</v>
      </c>
      <c r="D135" s="78" t="n">
        <f aca="false">$G$7*G135+H135*$H$7+I135*$I$7+J135*$J$7+M135*$K$7+K135*$L$7+L135*$M$7</f>
        <v>23.0714285714286</v>
      </c>
      <c r="E135" s="78" t="str">
        <f aca="false">IF(D135&gt;$L$2,"A",IF(D135&gt;$K$2,"B",IF(D135&gt;$J$2,"C",IF(D135&gt;$I$2,"D","BL"))))</f>
        <v>D</v>
      </c>
      <c r="F135" s="78" t="str">
        <f aca="false">IF(E135="A","LULUS",IF(E135="B","LULUS",IF(E135="C","LULUS",IF(E135="D","BL","BL"))))</f>
        <v>BL</v>
      </c>
      <c r="G135" s="78"/>
      <c r="H135" s="78"/>
      <c r="I135" s="78"/>
      <c r="J135" s="78"/>
      <c r="K135" s="78" t="n">
        <v>77.5</v>
      </c>
      <c r="L135" s="78"/>
      <c r="M135" s="79" t="n">
        <v>75.7142857142857</v>
      </c>
      <c r="N135" s="80" t="n">
        <v>530</v>
      </c>
    </row>
    <row r="136" customFormat="false" ht="16.5" hidden="false" customHeight="false" outlineLevel="0" collapsed="false">
      <c r="A136" s="75" t="n">
        <v>8</v>
      </c>
      <c r="B136" s="87" t="s">
        <v>221</v>
      </c>
      <c r="C136" s="77" t="s">
        <v>222</v>
      </c>
      <c r="D136" s="78" t="n">
        <f aca="false">$G$7*G136+H136*$H$7+I136*$I$7+J136*$J$7+M136*$K$7+K136*$L$7+L136*$M$7</f>
        <v>22.8571428571429</v>
      </c>
      <c r="E136" s="78" t="str">
        <f aca="false">IF(D136&gt;$L$2,"A",IF(D136&gt;$K$2,"B",IF(D136&gt;$J$2,"C",IF(D136&gt;$I$2,"D","BL"))))</f>
        <v>D</v>
      </c>
      <c r="F136" s="78" t="str">
        <f aca="false">IF(E136="A","LULUS",IF(E136="B","LULUS",IF(E136="C","LULUS",IF(E136="D","BL","BL"))))</f>
        <v>BL</v>
      </c>
      <c r="G136" s="78"/>
      <c r="H136" s="78"/>
      <c r="I136" s="78"/>
      <c r="J136" s="78"/>
      <c r="K136" s="78" t="n">
        <v>75</v>
      </c>
      <c r="L136" s="78"/>
      <c r="M136" s="79" t="n">
        <v>78.5714285714286</v>
      </c>
      <c r="N136" s="80" t="n">
        <v>550</v>
      </c>
    </row>
    <row r="137" customFormat="false" ht="16.5" hidden="false" customHeight="false" outlineLevel="0" collapsed="false">
      <c r="A137" s="75" t="n">
        <v>9</v>
      </c>
      <c r="B137" s="87" t="s">
        <v>223</v>
      </c>
      <c r="C137" s="77" t="s">
        <v>224</v>
      </c>
      <c r="D137" s="78" t="n">
        <f aca="false">$G$7*G137+H137*$H$7+I137*$I$7+J137*$J$7+M137*$K$7+K137*$L$7+L137*$M$7</f>
        <v>24.3</v>
      </c>
      <c r="E137" s="78" t="str">
        <f aca="false">IF(D137&gt;$L$2,"A",IF(D137&gt;$K$2,"B",IF(D137&gt;$J$2,"C",IF(D137&gt;$I$2,"D","BL"))))</f>
        <v>D</v>
      </c>
      <c r="F137" s="78" t="str">
        <f aca="false">IF(E137="A","LULUS",IF(E137="B","LULUS",IF(E137="C","LULUS",IF(E137="D","BL","BL"))))</f>
        <v>BL</v>
      </c>
      <c r="G137" s="78"/>
      <c r="H137" s="78"/>
      <c r="I137" s="78"/>
      <c r="J137" s="78"/>
      <c r="K137" s="78" t="n">
        <v>81.5</v>
      </c>
      <c r="L137" s="78"/>
      <c r="M137" s="79" t="n">
        <v>80</v>
      </c>
      <c r="N137" s="80" t="n">
        <v>560</v>
      </c>
    </row>
    <row r="138" customFormat="false" ht="16.5" hidden="false" customHeight="false" outlineLevel="0" collapsed="false">
      <c r="A138" s="75" t="n">
        <v>10</v>
      </c>
      <c r="B138" s="87" t="s">
        <v>225</v>
      </c>
      <c r="C138" s="77" t="s">
        <v>226</v>
      </c>
      <c r="D138" s="78" t="n">
        <f aca="false">$G$7*G138+H138*$H$7+I138*$I$7+J138*$J$7+M138*$K$7+K138*$L$7+L138*$M$7</f>
        <v>22.9</v>
      </c>
      <c r="E138" s="78" t="str">
        <f aca="false">IF(D138&gt;$L$2,"A",IF(D138&gt;$K$2,"B",IF(D138&gt;$J$2,"C",IF(D138&gt;$I$2,"D","BL"))))</f>
        <v>D</v>
      </c>
      <c r="F138" s="78" t="str">
        <f aca="false">IF(E138="A","LULUS",IF(E138="B","LULUS",IF(E138="C","LULUS",IF(E138="D","BL","BL"))))</f>
        <v>BL</v>
      </c>
      <c r="G138" s="78"/>
      <c r="H138" s="78"/>
      <c r="I138" s="78"/>
      <c r="J138" s="78"/>
      <c r="K138" s="78" t="n">
        <v>74.5</v>
      </c>
      <c r="L138" s="78"/>
      <c r="M138" s="79" t="n">
        <v>80</v>
      </c>
      <c r="N138" s="80" t="n">
        <v>560</v>
      </c>
    </row>
    <row r="139" customFormat="false" ht="16.5" hidden="false" customHeight="false" outlineLevel="0" collapsed="false">
      <c r="A139" s="75" t="n">
        <v>11</v>
      </c>
      <c r="B139" s="87" t="s">
        <v>227</v>
      </c>
      <c r="C139" s="77" t="s">
        <v>228</v>
      </c>
      <c r="D139" s="78" t="n">
        <f aca="false">$G$7*G139+H139*$H$7+I139*$I$7+J139*$J$7+M139*$K$7+K139*$L$7+L139*$M$7</f>
        <v>25.7571428571429</v>
      </c>
      <c r="E139" s="78" t="str">
        <f aca="false">IF(D139&gt;$L$2,"A",IF(D139&gt;$K$2,"B",IF(D139&gt;$J$2,"C",IF(D139&gt;$I$2,"D","BL"))))</f>
        <v>D</v>
      </c>
      <c r="F139" s="78" t="str">
        <f aca="false">IF(E139="A","LULUS",IF(E139="B","LULUS",IF(E139="C","LULUS",IF(E139="D","BL","BL"))))</f>
        <v>BL</v>
      </c>
      <c r="G139" s="78"/>
      <c r="H139" s="78"/>
      <c r="I139" s="78"/>
      <c r="J139" s="78"/>
      <c r="K139" s="78" t="n">
        <v>84.5</v>
      </c>
      <c r="L139" s="78"/>
      <c r="M139" s="79" t="n">
        <v>88.5714285714286</v>
      </c>
      <c r="N139" s="80" t="n">
        <v>620</v>
      </c>
    </row>
    <row r="140" customFormat="false" ht="16.5" hidden="false" customHeight="false" outlineLevel="0" collapsed="false">
      <c r="A140" s="75" t="n">
        <v>12</v>
      </c>
      <c r="B140" s="87" t="s">
        <v>229</v>
      </c>
      <c r="C140" s="77" t="s">
        <v>230</v>
      </c>
      <c r="D140" s="78" t="n">
        <f aca="false">$G$7*G140+H140*$H$7+I140*$I$7+J140*$J$7+M140*$K$7+K140*$L$7+L140*$M$7</f>
        <v>26.2857142857143</v>
      </c>
      <c r="E140" s="78" t="str">
        <f aca="false">IF(D140&gt;$L$2,"A",IF(D140&gt;$K$2,"B",IF(D140&gt;$J$2,"C",IF(D140&gt;$I$2,"D","BL"))))</f>
        <v>D</v>
      </c>
      <c r="F140" s="78" t="str">
        <f aca="false">IF(E140="A","LULUS",IF(E140="B","LULUS",IF(E140="C","LULUS",IF(E140="D","BL","BL"))))</f>
        <v>BL</v>
      </c>
      <c r="G140" s="78"/>
      <c r="H140" s="78"/>
      <c r="I140" s="78"/>
      <c r="J140" s="78"/>
      <c r="K140" s="78" t="n">
        <v>87.5</v>
      </c>
      <c r="L140" s="78"/>
      <c r="M140" s="79" t="n">
        <v>87.8571428571429</v>
      </c>
      <c r="N140" s="80" t="n">
        <v>615</v>
      </c>
    </row>
    <row r="141" customFormat="false" ht="16.5" hidden="false" customHeight="false" outlineLevel="0" collapsed="false">
      <c r="A141" s="75" t="n">
        <v>13</v>
      </c>
      <c r="B141" s="87" t="s">
        <v>231</v>
      </c>
      <c r="C141" s="77" t="s">
        <v>232</v>
      </c>
      <c r="D141" s="78" t="n">
        <f aca="false">$G$7*G141+H141*$H$7+I141*$I$7+J141*$J$7+M141*$K$7+K141*$L$7+L141*$M$7</f>
        <v>24.6714285714286</v>
      </c>
      <c r="E141" s="78" t="str">
        <f aca="false">IF(D141&gt;$L$2,"A",IF(D141&gt;$K$2,"B",IF(D141&gt;$J$2,"C",IF(D141&gt;$I$2,"D","BL"))))</f>
        <v>D</v>
      </c>
      <c r="F141" s="78" t="str">
        <f aca="false">IF(E141="A","LULUS",IF(E141="B","LULUS",IF(E141="C","LULUS",IF(E141="D","BL","BL"))))</f>
        <v>BL</v>
      </c>
      <c r="G141" s="78"/>
      <c r="H141" s="78"/>
      <c r="I141" s="78"/>
      <c r="J141" s="78"/>
      <c r="K141" s="78" t="n">
        <v>80.5</v>
      </c>
      <c r="L141" s="78"/>
      <c r="M141" s="79" t="n">
        <v>85.7142857142857</v>
      </c>
      <c r="N141" s="80" t="n">
        <v>600</v>
      </c>
    </row>
    <row r="142" customFormat="false" ht="16.5" hidden="false" customHeight="false" outlineLevel="0" collapsed="false">
      <c r="A142" s="75" t="n">
        <v>14</v>
      </c>
      <c r="B142" s="87" t="s">
        <v>233</v>
      </c>
      <c r="C142" s="77" t="s">
        <v>234</v>
      </c>
      <c r="D142" s="78" t="n">
        <f aca="false">$G$7*G142+H142*$H$7+I142*$I$7+J142*$J$7+M142*$K$7+K142*$L$7+L142*$M$7</f>
        <v>22.5571428571429</v>
      </c>
      <c r="E142" s="78" t="str">
        <f aca="false">IF(D142&gt;$L$2,"A",IF(D142&gt;$K$2,"B",IF(D142&gt;$J$2,"C",IF(D142&gt;$I$2,"D","BL"))))</f>
        <v>D</v>
      </c>
      <c r="F142" s="78" t="str">
        <f aca="false">IF(E142="A","LULUS",IF(E142="B","LULUS",IF(E142="C","LULUS",IF(E142="D","BL","BL"))))</f>
        <v>BL</v>
      </c>
      <c r="G142" s="78"/>
      <c r="H142" s="78"/>
      <c r="I142" s="78"/>
      <c r="J142" s="78"/>
      <c r="K142" s="78" t="n">
        <v>73.5</v>
      </c>
      <c r="L142" s="78"/>
      <c r="M142" s="79" t="n">
        <v>78.5714285714286</v>
      </c>
      <c r="N142" s="80" t="n">
        <v>550</v>
      </c>
    </row>
    <row r="143" customFormat="false" ht="16.5" hidden="false" customHeight="false" outlineLevel="0" collapsed="false">
      <c r="A143" s="75" t="n">
        <v>15</v>
      </c>
      <c r="B143" s="87" t="s">
        <v>235</v>
      </c>
      <c r="C143" s="77" t="s">
        <v>236</v>
      </c>
      <c r="D143" s="78" t="n">
        <f aca="false">$G$7*G143+H143*$H$7+I143*$I$7+J143*$J$7+M143*$K$7+K143*$L$7+L143*$M$7</f>
        <v>24.7857142857143</v>
      </c>
      <c r="E143" s="78" t="str">
        <f aca="false">IF(D143&gt;$L$2,"A",IF(D143&gt;$K$2,"B",IF(D143&gt;$J$2,"C",IF(D143&gt;$I$2,"D","BL"))))</f>
        <v>D</v>
      </c>
      <c r="F143" s="78" t="str">
        <f aca="false">IF(E143="A","LULUS",IF(E143="B","LULUS",IF(E143="C","LULUS",IF(E143="D","BL","BL"))))</f>
        <v>BL</v>
      </c>
      <c r="G143" s="78"/>
      <c r="H143" s="78"/>
      <c r="I143" s="78"/>
      <c r="J143" s="78"/>
      <c r="K143" s="78" t="n">
        <v>80</v>
      </c>
      <c r="L143" s="78"/>
      <c r="M143" s="79" t="n">
        <v>87.8571428571429</v>
      </c>
      <c r="N143" s="80" t="n">
        <v>615</v>
      </c>
    </row>
    <row r="144" customFormat="false" ht="16.5" hidden="false" customHeight="false" outlineLevel="0" collapsed="false">
      <c r="A144" s="75" t="n">
        <v>16</v>
      </c>
      <c r="B144" s="87" t="s">
        <v>237</v>
      </c>
      <c r="C144" s="77" t="s">
        <v>238</v>
      </c>
      <c r="D144" s="78" t="n">
        <f aca="false">$G$7*G144+H144*$H$7+I144*$I$7+J144*$J$7+M144*$K$7+K144*$L$7+L144*$M$7</f>
        <v>25.9142857142857</v>
      </c>
      <c r="E144" s="78" t="str">
        <f aca="false">IF(D144&gt;$L$2,"A",IF(D144&gt;$K$2,"B",IF(D144&gt;$J$2,"C",IF(D144&gt;$I$2,"D","BL"))))</f>
        <v>D</v>
      </c>
      <c r="F144" s="78" t="str">
        <f aca="false">IF(E144="A","LULUS",IF(E144="B","LULUS",IF(E144="C","LULUS",IF(E144="D","BL","BL"))))</f>
        <v>BL</v>
      </c>
      <c r="G144" s="78"/>
      <c r="H144" s="78"/>
      <c r="I144" s="78"/>
      <c r="J144" s="78"/>
      <c r="K144" s="78" t="n">
        <v>86</v>
      </c>
      <c r="L144" s="78"/>
      <c r="M144" s="79" t="n">
        <v>87.1428571428571</v>
      </c>
      <c r="N144" s="80" t="n">
        <v>610</v>
      </c>
    </row>
    <row r="145" customFormat="false" ht="16.5" hidden="false" customHeight="false" outlineLevel="0" collapsed="false">
      <c r="A145" s="75" t="n">
        <v>17</v>
      </c>
      <c r="B145" s="87" t="s">
        <v>239</v>
      </c>
      <c r="C145" s="77" t="s">
        <v>240</v>
      </c>
      <c r="D145" s="78" t="n">
        <f aca="false">$G$7*G145+H145*$H$7+I145*$I$7+J145*$J$7+M145*$K$7+K145*$L$7+L145*$M$7</f>
        <v>24.7</v>
      </c>
      <c r="E145" s="78" t="str">
        <f aca="false">IF(D145&gt;$L$2,"A",IF(D145&gt;$K$2,"B",IF(D145&gt;$J$2,"C",IF(D145&gt;$I$2,"D","BL"))))</f>
        <v>D</v>
      </c>
      <c r="F145" s="78" t="str">
        <f aca="false">IF(E145="A","LULUS",IF(E145="B","LULUS",IF(E145="C","LULUS",IF(E145="D","BL","BL"))))</f>
        <v>BL</v>
      </c>
      <c r="G145" s="78"/>
      <c r="H145" s="78"/>
      <c r="I145" s="78"/>
      <c r="J145" s="78"/>
      <c r="K145" s="78" t="n">
        <v>78.5</v>
      </c>
      <c r="L145" s="78"/>
      <c r="M145" s="79" t="n">
        <v>90</v>
      </c>
      <c r="N145" s="80" t="n">
        <v>630</v>
      </c>
    </row>
    <row r="146" customFormat="false" ht="16.5" hidden="false" customHeight="false" outlineLevel="0" collapsed="false">
      <c r="A146" s="75" t="n">
        <v>18</v>
      </c>
      <c r="B146" s="87" t="s">
        <v>241</v>
      </c>
      <c r="C146" s="77" t="s">
        <v>242</v>
      </c>
      <c r="D146" s="78" t="n">
        <f aca="false">$G$7*G146+H146*$H$7+I146*$I$7+J146*$J$7+M146*$K$7+K146*$L$7+L146*$M$7</f>
        <v>26.2857142857143</v>
      </c>
      <c r="E146" s="78" t="str">
        <f aca="false">IF(D146&gt;$L$2,"A",IF(D146&gt;$K$2,"B",IF(D146&gt;$J$2,"C",IF(D146&gt;$I$2,"D","BL"))))</f>
        <v>D</v>
      </c>
      <c r="F146" s="78" t="str">
        <f aca="false">IF(E146="A","LULUS",IF(E146="B","LULUS",IF(E146="C","LULUS",IF(E146="D","BL","BL"))))</f>
        <v>BL</v>
      </c>
      <c r="G146" s="78"/>
      <c r="H146" s="78"/>
      <c r="I146" s="78"/>
      <c r="J146" s="78"/>
      <c r="K146" s="78" t="n">
        <v>87.5</v>
      </c>
      <c r="L146" s="78"/>
      <c r="M146" s="79" t="n">
        <v>87.8571428571429</v>
      </c>
      <c r="N146" s="80" t="n">
        <v>615</v>
      </c>
    </row>
    <row r="147" customFormat="false" ht="16.5" hidden="false" customHeight="false" outlineLevel="0" collapsed="false">
      <c r="A147" s="75" t="n">
        <v>19</v>
      </c>
      <c r="B147" s="87" t="s">
        <v>243</v>
      </c>
      <c r="C147" s="77" t="s">
        <v>244</v>
      </c>
      <c r="D147" s="78" t="n">
        <f aca="false">$G$7*G147+H147*$H$7+I147*$I$7+J147*$J$7+M147*$K$7+K147*$L$7+L147*$M$7</f>
        <v>24.6428571428571</v>
      </c>
      <c r="E147" s="78" t="str">
        <f aca="false">IF(D147&gt;$L$2,"A",IF(D147&gt;$K$2,"B",IF(D147&gt;$J$2,"C",IF(D147&gt;$I$2,"D","BL"))))</f>
        <v>D</v>
      </c>
      <c r="F147" s="78" t="str">
        <f aca="false">IF(E147="A","LULUS",IF(E147="B","LULUS",IF(E147="C","LULUS",IF(E147="D","BL","BL"))))</f>
        <v>BL</v>
      </c>
      <c r="G147" s="78"/>
      <c r="H147" s="78"/>
      <c r="I147" s="78"/>
      <c r="J147" s="78"/>
      <c r="K147" s="78" t="n">
        <v>80</v>
      </c>
      <c r="L147" s="78"/>
      <c r="M147" s="79" t="n">
        <v>86.4285714285714</v>
      </c>
      <c r="N147" s="80" t="n">
        <v>605</v>
      </c>
    </row>
    <row r="148" customFormat="false" ht="16.5" hidden="false" customHeight="false" outlineLevel="0" collapsed="false">
      <c r="A148" s="75" t="n">
        <v>20</v>
      </c>
      <c r="B148" s="87" t="s">
        <v>245</v>
      </c>
      <c r="C148" s="77" t="s">
        <v>246</v>
      </c>
      <c r="D148" s="78" t="n">
        <f aca="false">$G$7*G148+H148*$H$7+I148*$I$7+J148*$J$7+M148*$K$7+K148*$L$7+L148*$M$7</f>
        <v>24.4571428571429</v>
      </c>
      <c r="E148" s="78" t="str">
        <f aca="false">IF(D148&gt;$L$2,"A",IF(D148&gt;$K$2,"B",IF(D148&gt;$J$2,"C",IF(D148&gt;$I$2,"D","BL"))))</f>
        <v>D</v>
      </c>
      <c r="F148" s="78" t="str">
        <f aca="false">IF(E148="A","LULUS",IF(E148="B","LULUS",IF(E148="C","LULUS",IF(E148="D","BL","BL"))))</f>
        <v>BL</v>
      </c>
      <c r="G148" s="78"/>
      <c r="H148" s="78"/>
      <c r="I148" s="78"/>
      <c r="J148" s="78"/>
      <c r="K148" s="78" t="n">
        <v>80.5</v>
      </c>
      <c r="L148" s="78"/>
      <c r="M148" s="79" t="n">
        <v>83.5714285714286</v>
      </c>
      <c r="N148" s="80" t="n">
        <v>585</v>
      </c>
    </row>
    <row r="149" customFormat="false" ht="16.5" hidden="false" customHeight="false" outlineLevel="0" collapsed="false">
      <c r="A149" s="75" t="n">
        <v>21</v>
      </c>
      <c r="B149" s="87" t="s">
        <v>247</v>
      </c>
      <c r="C149" s="77" t="s">
        <v>248</v>
      </c>
      <c r="D149" s="78" t="n">
        <f aca="false">$G$7*G149+H149*$H$7+I149*$I$7+J149*$J$7+M149*$K$7+K149*$L$7+L149*$M$7</f>
        <v>26.6285714285714</v>
      </c>
      <c r="E149" s="78" t="str">
        <f aca="false">IF(D149&gt;$L$2,"A",IF(D149&gt;$K$2,"B",IF(D149&gt;$J$2,"C",IF(D149&gt;$I$2,"D","BL"))))</f>
        <v>D</v>
      </c>
      <c r="F149" s="78" t="str">
        <f aca="false">IF(E149="A","LULUS",IF(E149="B","LULUS",IF(E149="C","LULUS",IF(E149="D","BL","BL"))))</f>
        <v>BL</v>
      </c>
      <c r="G149" s="78"/>
      <c r="H149" s="78"/>
      <c r="I149" s="78"/>
      <c r="J149" s="78"/>
      <c r="K149" s="78" t="n">
        <v>86</v>
      </c>
      <c r="L149" s="78"/>
      <c r="M149" s="79" t="n">
        <v>94.2857142857143</v>
      </c>
      <c r="N149" s="80" t="n">
        <v>660</v>
      </c>
    </row>
    <row r="150" customFormat="false" ht="16.5" hidden="false" customHeight="false" outlineLevel="0" collapsed="false">
      <c r="A150" s="75" t="n">
        <v>22</v>
      </c>
      <c r="B150" s="87" t="s">
        <v>249</v>
      </c>
      <c r="C150" s="77" t="s">
        <v>250</v>
      </c>
      <c r="D150" s="78" t="n">
        <f aca="false">$G$7*G150+H150*$H$7+I150*$I$7+J150*$J$7+M150*$K$7+K150*$L$7+L150*$M$7</f>
        <v>26.2428571428571</v>
      </c>
      <c r="E150" s="78" t="str">
        <f aca="false">IF(D150&gt;$L$2,"A",IF(D150&gt;$K$2,"B",IF(D150&gt;$J$2,"C",IF(D150&gt;$I$2,"D","BL"))))</f>
        <v>D</v>
      </c>
      <c r="F150" s="78" t="str">
        <f aca="false">IF(E150="A","LULUS",IF(E150="B","LULUS",IF(E150="C","LULUS",IF(E150="D","BL","BL"))))</f>
        <v>BL</v>
      </c>
      <c r="G150" s="78"/>
      <c r="H150" s="78"/>
      <c r="I150" s="78"/>
      <c r="J150" s="78"/>
      <c r="K150" s="78" t="n">
        <v>85.5</v>
      </c>
      <c r="L150" s="78"/>
      <c r="M150" s="79" t="n">
        <v>91.4285714285714</v>
      </c>
      <c r="N150" s="80" t="n">
        <v>640</v>
      </c>
    </row>
    <row r="151" customFormat="false" ht="16.5" hidden="false" customHeight="false" outlineLevel="0" collapsed="false">
      <c r="A151" s="75" t="n">
        <v>23</v>
      </c>
      <c r="B151" s="87" t="s">
        <v>251</v>
      </c>
      <c r="C151" s="77" t="s">
        <v>252</v>
      </c>
      <c r="D151" s="78" t="n">
        <f aca="false">$G$7*G151+H151*$H$7+I151*$I$7+J151*$J$7+M151*$K$7+K151*$L$7+L151*$M$7</f>
        <v>26.1285714285714</v>
      </c>
      <c r="E151" s="78" t="str">
        <f aca="false">IF(D151&gt;$L$2,"A",IF(D151&gt;$K$2,"B",IF(D151&gt;$J$2,"C",IF(D151&gt;$I$2,"D","BL"))))</f>
        <v>D</v>
      </c>
      <c r="F151" s="78" t="str">
        <f aca="false">IF(E151="A","LULUS",IF(E151="B","LULUS",IF(E151="C","LULUS",IF(E151="D","BL","BL"))))</f>
        <v>BL</v>
      </c>
      <c r="G151" s="78"/>
      <c r="H151" s="78"/>
      <c r="I151" s="78"/>
      <c r="J151" s="78"/>
      <c r="K151" s="78" t="n">
        <v>83</v>
      </c>
      <c r="L151" s="78"/>
      <c r="M151" s="79" t="n">
        <v>95.2857142857143</v>
      </c>
      <c r="N151" s="80" t="n">
        <v>667</v>
      </c>
    </row>
    <row r="152" customFormat="false" ht="16.5" hidden="false" customHeight="false" outlineLevel="0" collapsed="false">
      <c r="A152" s="75" t="n">
        <v>24</v>
      </c>
      <c r="B152" s="87" t="s">
        <v>253</v>
      </c>
      <c r="C152" s="77" t="s">
        <v>254</v>
      </c>
      <c r="D152" s="78" t="n">
        <f aca="false">$G$7*G152+H152*$H$7+I152*$I$7+J152*$J$7+M152*$K$7+K152*$L$7+L152*$M$7</f>
        <v>24.5714285714286</v>
      </c>
      <c r="E152" s="78" t="str">
        <f aca="false">IF(D152&gt;$L$2,"A",IF(D152&gt;$K$2,"B",IF(D152&gt;$J$2,"C",IF(D152&gt;$I$2,"D","BL"))))</f>
        <v>D</v>
      </c>
      <c r="F152" s="78" t="str">
        <f aca="false">IF(E152="A","LULUS",IF(E152="B","LULUS",IF(E152="C","LULUS",IF(E152="D","BL","BL"))))</f>
        <v>BL</v>
      </c>
      <c r="G152" s="78"/>
      <c r="H152" s="78"/>
      <c r="I152" s="78"/>
      <c r="J152" s="78"/>
      <c r="K152" s="78" t="n">
        <v>77.5</v>
      </c>
      <c r="L152" s="78"/>
      <c r="M152" s="79" t="n">
        <v>90.7142857142857</v>
      </c>
      <c r="N152" s="80" t="n">
        <v>635</v>
      </c>
    </row>
    <row r="153" customFormat="false" ht="16.5" hidden="false" customHeight="false" outlineLevel="0" collapsed="false">
      <c r="A153" s="75" t="n">
        <v>25</v>
      </c>
      <c r="B153" s="87" t="s">
        <v>255</v>
      </c>
      <c r="C153" s="77" t="s">
        <v>256</v>
      </c>
      <c r="D153" s="78" t="n">
        <f aca="false">$G$7*G153+H153*$H$7+I153*$I$7+J153*$J$7+M153*$K$7+K153*$L$7+L153*$M$7</f>
        <v>24.5571428571429</v>
      </c>
      <c r="E153" s="78" t="str">
        <f aca="false">IF(D153&gt;$L$2,"A",IF(D153&gt;$K$2,"B",IF(D153&gt;$J$2,"C",IF(D153&gt;$I$2,"D","BL"))))</f>
        <v>D</v>
      </c>
      <c r="F153" s="78" t="str">
        <f aca="false">IF(E153="A","LULUS",IF(E153="B","LULUS",IF(E153="C","LULUS",IF(E153="D","BL","BL"))))</f>
        <v>BL</v>
      </c>
      <c r="G153" s="78"/>
      <c r="H153" s="78"/>
      <c r="I153" s="78"/>
      <c r="J153" s="78"/>
      <c r="K153" s="78" t="n">
        <v>78.5</v>
      </c>
      <c r="L153" s="78"/>
      <c r="M153" s="79" t="n">
        <v>88.5714285714286</v>
      </c>
      <c r="N153" s="80" t="n">
        <v>620</v>
      </c>
    </row>
    <row r="154" customFormat="false" ht="16.5" hidden="false" customHeight="false" outlineLevel="0" collapsed="false">
      <c r="A154" s="75" t="n">
        <v>26</v>
      </c>
      <c r="B154" s="87" t="s">
        <v>257</v>
      </c>
      <c r="C154" s="77" t="s">
        <v>258</v>
      </c>
      <c r="D154" s="78" t="n">
        <f aca="false">$G$7*G154+H154*$H$7+I154*$I$7+J154*$J$7+M154*$K$7+K154*$L$7+L154*$M$7</f>
        <v>27.1142857142857</v>
      </c>
      <c r="E154" s="78" t="str">
        <f aca="false">IF(D154&gt;$L$2,"A",IF(D154&gt;$K$2,"B",IF(D154&gt;$J$2,"C",IF(D154&gt;$I$2,"D","BL"))))</f>
        <v>D</v>
      </c>
      <c r="F154" s="78" t="str">
        <f aca="false">IF(E154="A","LULUS",IF(E154="B","LULUS",IF(E154="C","LULUS",IF(E154="D","BL","BL"))))</f>
        <v>BL</v>
      </c>
      <c r="G154" s="78"/>
      <c r="H154" s="78"/>
      <c r="I154" s="78"/>
      <c r="J154" s="78"/>
      <c r="K154" s="78" t="n">
        <v>88.5</v>
      </c>
      <c r="L154" s="78"/>
      <c r="M154" s="79" t="n">
        <v>94.1428571428571</v>
      </c>
      <c r="N154" s="80" t="n">
        <v>659</v>
      </c>
    </row>
    <row r="155" customFormat="false" ht="16.5" hidden="false" customHeight="false" outlineLevel="0" collapsed="false">
      <c r="A155" s="75" t="n">
        <v>27</v>
      </c>
      <c r="B155" s="87" t="s">
        <v>259</v>
      </c>
      <c r="C155" s="77" t="s">
        <v>260</v>
      </c>
      <c r="D155" s="78"/>
      <c r="E155" s="78"/>
      <c r="F155" s="78"/>
      <c r="G155" s="88" t="s">
        <v>261</v>
      </c>
      <c r="H155" s="89"/>
      <c r="I155" s="89"/>
      <c r="J155" s="89"/>
      <c r="K155" s="89" t="n">
        <v>0</v>
      </c>
      <c r="L155" s="89"/>
      <c r="M155" s="79" t="n">
        <v>0</v>
      </c>
    </row>
    <row r="156" customFormat="false" ht="16.5" hidden="false" customHeight="false" outlineLevel="0" collapsed="false">
      <c r="A156" s="75" t="n">
        <v>28</v>
      </c>
      <c r="B156" s="87" t="s">
        <v>262</v>
      </c>
      <c r="C156" s="77" t="s">
        <v>263</v>
      </c>
      <c r="D156" s="78" t="n">
        <f aca="false">$G$7*G156+H156*$H$7+I156*$I$7+J156*$J$7+M156*$K$7+K156*$L$7+L156*$M$7</f>
        <v>24.9</v>
      </c>
      <c r="E156" s="78" t="str">
        <f aca="false">IF(D156&gt;$L$2,"A",IF(D156&gt;$K$2,"B",IF(D156&gt;$J$2,"C",IF(D156&gt;$I$2,"D","BL"))))</f>
        <v>D</v>
      </c>
      <c r="F156" s="78" t="str">
        <f aca="false">IF(E156="A","LULUS",IF(E156="B","LULUS",IF(E156="C","LULUS",IF(E156="D","BL","BL"))))</f>
        <v>BL</v>
      </c>
      <c r="G156" s="78"/>
      <c r="H156" s="78"/>
      <c r="I156" s="78"/>
      <c r="J156" s="78"/>
      <c r="K156" s="78" t="n">
        <v>77</v>
      </c>
      <c r="L156" s="78"/>
      <c r="M156" s="79" t="n">
        <v>95</v>
      </c>
      <c r="N156" s="80" t="n">
        <v>665</v>
      </c>
    </row>
    <row r="157" customFormat="false" ht="16.5" hidden="false" customHeight="false" outlineLevel="0" collapsed="false">
      <c r="A157" s="75" t="n">
        <v>29</v>
      </c>
      <c r="B157" s="87" t="s">
        <v>264</v>
      </c>
      <c r="C157" s="77" t="s">
        <v>265</v>
      </c>
      <c r="D157" s="78" t="n">
        <f aca="false">$G$7*G157+H157*$H$7+I157*$I$7+J157*$J$7+M157*$K$7+K157*$L$7+L157*$M$7</f>
        <v>24.7</v>
      </c>
      <c r="E157" s="78" t="str">
        <f aca="false">IF(D157&gt;$L$2,"A",IF(D157&gt;$K$2,"B",IF(D157&gt;$J$2,"C",IF(D157&gt;$I$2,"D","BL"))))</f>
        <v>D</v>
      </c>
      <c r="F157" s="78" t="str">
        <f aca="false">IF(E157="A","LULUS",IF(E157="B","LULUS",IF(E157="C","LULUS",IF(E157="D","BL","BL"))))</f>
        <v>BL</v>
      </c>
      <c r="G157" s="78"/>
      <c r="H157" s="78"/>
      <c r="I157" s="78"/>
      <c r="J157" s="78"/>
      <c r="K157" s="78" t="n">
        <v>78.5</v>
      </c>
      <c r="L157" s="78"/>
      <c r="M157" s="79" t="n">
        <v>90</v>
      </c>
      <c r="N157" s="80" t="n">
        <v>630</v>
      </c>
    </row>
    <row r="158" customFormat="false" ht="16.5" hidden="false" customHeight="false" outlineLevel="0" collapsed="false">
      <c r="A158" s="75" t="n">
        <v>30</v>
      </c>
      <c r="B158" s="87" t="s">
        <v>266</v>
      </c>
      <c r="C158" s="77" t="s">
        <v>267</v>
      </c>
      <c r="D158" s="78" t="n">
        <f aca="false">$G$7*G158+H158*$H$7+I158*$I$7+J158*$J$7+M158*$K$7+K158*$L$7+L158*$M$7</f>
        <v>25.2428571428571</v>
      </c>
      <c r="E158" s="78" t="str">
        <f aca="false">IF(D158&gt;$L$2,"A",IF(D158&gt;$K$2,"B",IF(D158&gt;$J$2,"C",IF(D158&gt;$I$2,"D","BL"))))</f>
        <v>D</v>
      </c>
      <c r="F158" s="78" t="str">
        <f aca="false">IF(E158="A","LULUS",IF(E158="B","LULUS",IF(E158="C","LULUS",IF(E158="D","BL","BL"))))</f>
        <v>BL</v>
      </c>
      <c r="G158" s="78"/>
      <c r="H158" s="78"/>
      <c r="I158" s="78"/>
      <c r="J158" s="78"/>
      <c r="K158" s="78" t="n">
        <v>80.5</v>
      </c>
      <c r="L158" s="78"/>
      <c r="M158" s="79" t="n">
        <v>91.4285714285714</v>
      </c>
      <c r="N158" s="80" t="n">
        <v>640</v>
      </c>
    </row>
    <row r="159" customFormat="false" ht="16.5" hidden="false" customHeight="false" outlineLevel="0" collapsed="false">
      <c r="A159" s="75" t="n">
        <v>31</v>
      </c>
      <c r="B159" s="87" t="s">
        <v>268</v>
      </c>
      <c r="C159" s="77" t="s">
        <v>269</v>
      </c>
      <c r="D159" s="78" t="n">
        <f aca="false">$G$7*G159+H159*$H$7+I159*$I$7+J159*$J$7+M159*$K$7+K159*$L$7+L159*$M$7</f>
        <v>25.2428571428571</v>
      </c>
      <c r="E159" s="78" t="str">
        <f aca="false">IF(D159&gt;$L$2,"A",IF(D159&gt;$K$2,"B",IF(D159&gt;$J$2,"C",IF(D159&gt;$I$2,"D","BL"))))</f>
        <v>D</v>
      </c>
      <c r="F159" s="78" t="str">
        <f aca="false">IF(E159="A","LULUS",IF(E159="B","LULUS",IF(E159="C","LULUS",IF(E159="D","BL","BL"))))</f>
        <v>BL</v>
      </c>
      <c r="G159" s="78"/>
      <c r="H159" s="78"/>
      <c r="I159" s="78"/>
      <c r="J159" s="78"/>
      <c r="K159" s="78" t="n">
        <v>80.5</v>
      </c>
      <c r="L159" s="78"/>
      <c r="M159" s="79" t="n">
        <v>91.4285714285714</v>
      </c>
      <c r="N159" s="80" t="n">
        <v>640</v>
      </c>
    </row>
    <row r="160" customFormat="false" ht="16.5" hidden="false" customHeight="false" outlineLevel="0" collapsed="false">
      <c r="A160" s="75" t="n">
        <v>32</v>
      </c>
      <c r="B160" s="87" t="s">
        <v>270</v>
      </c>
      <c r="C160" s="77" t="s">
        <v>271</v>
      </c>
      <c r="D160" s="78" t="n">
        <f aca="false">$G$7*G160+H160*$H$7+I160*$I$7+J160*$J$7+M160*$K$7+K160*$L$7+L160*$M$7</f>
        <v>26.5</v>
      </c>
      <c r="E160" s="78" t="str">
        <f aca="false">IF(D160&gt;$L$2,"A",IF(D160&gt;$K$2,"B",IF(D160&gt;$J$2,"C",IF(D160&gt;$I$2,"D","BL"))))</f>
        <v>D</v>
      </c>
      <c r="F160" s="78" t="str">
        <f aca="false">IF(E160="A","LULUS",IF(E160="B","LULUS",IF(E160="C","LULUS",IF(E160="D","BL","BL"))))</f>
        <v>BL</v>
      </c>
      <c r="G160" s="78"/>
      <c r="H160" s="78"/>
      <c r="I160" s="78"/>
      <c r="J160" s="78"/>
      <c r="K160" s="78" t="n">
        <v>85</v>
      </c>
      <c r="L160" s="78"/>
      <c r="M160" s="79" t="n">
        <v>95</v>
      </c>
      <c r="N160" s="80" t="n">
        <v>665</v>
      </c>
    </row>
    <row r="161" customFormat="false" ht="16.5" hidden="false" customHeight="false" outlineLevel="0" collapsed="false">
      <c r="A161" s="75" t="n">
        <v>33</v>
      </c>
      <c r="B161" s="87" t="s">
        <v>272</v>
      </c>
      <c r="C161" s="77" t="s">
        <v>273</v>
      </c>
      <c r="D161" s="78" t="n">
        <f aca="false">$G$7*G161+H161*$H$7+I161*$I$7+J161*$J$7+M161*$K$7+K161*$L$7+L161*$M$7</f>
        <v>26.8714285714286</v>
      </c>
      <c r="E161" s="78" t="str">
        <f aca="false">IF(D161&gt;$L$2,"A",IF(D161&gt;$K$2,"B",IF(D161&gt;$J$2,"C",IF(D161&gt;$I$2,"D","BL"))))</f>
        <v>D</v>
      </c>
      <c r="F161" s="78" t="str">
        <f aca="false">IF(E161="A","LULUS",IF(E161="B","LULUS",IF(E161="C","LULUS",IF(E161="D","BL","BL"))))</f>
        <v>BL</v>
      </c>
      <c r="G161" s="78"/>
      <c r="H161" s="78"/>
      <c r="I161" s="78"/>
      <c r="J161" s="78"/>
      <c r="K161" s="78" t="n">
        <v>87.5</v>
      </c>
      <c r="L161" s="78"/>
      <c r="M161" s="79" t="n">
        <v>93.7142857142857</v>
      </c>
      <c r="N161" s="80" t="n">
        <v>656</v>
      </c>
    </row>
    <row r="162" customFormat="false" ht="16.5" hidden="false" customHeight="false" outlineLevel="0" collapsed="false">
      <c r="A162" s="75" t="n">
        <v>34</v>
      </c>
      <c r="B162" s="87" t="s">
        <v>274</v>
      </c>
      <c r="C162" s="77" t="s">
        <v>275</v>
      </c>
      <c r="D162" s="78" t="n">
        <f aca="false">$G$7*G162+H162*$H$7+I162*$I$7+J162*$J$7+M162*$K$7+K162*$L$7+L162*$M$7</f>
        <v>28</v>
      </c>
      <c r="E162" s="78" t="str">
        <f aca="false">IF(D162&gt;$L$2,"A",IF(D162&gt;$K$2,"B",IF(D162&gt;$J$2,"C",IF(D162&gt;$I$2,"D","BL"))))</f>
        <v>D</v>
      </c>
      <c r="F162" s="78" t="str">
        <f aca="false">IF(E162="A","LULUS",IF(E162="B","LULUS",IF(E162="C","LULUS",IF(E162="D","BL","BL"))))</f>
        <v>BL</v>
      </c>
      <c r="G162" s="78"/>
      <c r="H162" s="78"/>
      <c r="I162" s="78"/>
      <c r="J162" s="78"/>
      <c r="K162" s="78" t="n">
        <v>91</v>
      </c>
      <c r="L162" s="78"/>
      <c r="M162" s="79" t="n">
        <v>98</v>
      </c>
      <c r="N162" s="80" t="n">
        <v>686</v>
      </c>
    </row>
    <row r="163" customFormat="false" ht="16.5" hidden="false" customHeight="false" outlineLevel="0" collapsed="false">
      <c r="A163" s="75" t="n">
        <v>35</v>
      </c>
      <c r="B163" s="87" t="s">
        <v>276</v>
      </c>
      <c r="C163" s="77" t="s">
        <v>277</v>
      </c>
      <c r="D163" s="78" t="n">
        <f aca="false">$G$7*G163+H163*$H$7+I163*$I$7+J163*$J$7+M163*$K$7+K163*$L$7+L163*$M$7</f>
        <v>26.4285714285714</v>
      </c>
      <c r="E163" s="78" t="str">
        <f aca="false">IF(D163&gt;$L$2,"A",IF(D163&gt;$K$2,"B",IF(D163&gt;$J$2,"C",IF(D163&gt;$I$2,"D","BL"))))</f>
        <v>D</v>
      </c>
      <c r="F163" s="78" t="str">
        <f aca="false">IF(E163="A","LULUS",IF(E163="B","LULUS",IF(E163="C","LULUS",IF(E163="D","BL","BL"))))</f>
        <v>BL</v>
      </c>
      <c r="G163" s="78"/>
      <c r="H163" s="78"/>
      <c r="I163" s="78"/>
      <c r="J163" s="78"/>
      <c r="K163" s="78" t="n">
        <v>86</v>
      </c>
      <c r="L163" s="78"/>
      <c r="M163" s="79" t="n">
        <v>92.2857142857143</v>
      </c>
      <c r="N163" s="80" t="n">
        <v>646</v>
      </c>
    </row>
    <row r="164" customFormat="false" ht="16.5" hidden="false" customHeight="false" outlineLevel="0" collapsed="false">
      <c r="A164" s="75" t="n">
        <v>36</v>
      </c>
      <c r="B164" s="87" t="s">
        <v>278</v>
      </c>
      <c r="C164" s="77" t="s">
        <v>279</v>
      </c>
      <c r="D164" s="78" t="n">
        <f aca="false">$G$7*G164+H164*$H$7+I164*$I$7+J164*$J$7+M164*$K$7+K164*$L$7+L164*$M$7</f>
        <v>26.8142857142857</v>
      </c>
      <c r="E164" s="78" t="str">
        <f aca="false">IF(D164&gt;$L$2,"A",IF(D164&gt;$K$2,"B",IF(D164&gt;$J$2,"C",IF(D164&gt;$I$2,"D","BL"))))</f>
        <v>D</v>
      </c>
      <c r="F164" s="78" t="str">
        <f aca="false">IF(E164="A","LULUS",IF(E164="B","LULUS",IF(E164="C","LULUS",IF(E164="D","BL","BL"))))</f>
        <v>BL</v>
      </c>
      <c r="G164" s="78"/>
      <c r="H164" s="78"/>
      <c r="I164" s="78"/>
      <c r="J164" s="78"/>
      <c r="K164" s="78" t="n">
        <v>87.5</v>
      </c>
      <c r="L164" s="78"/>
      <c r="M164" s="79" t="n">
        <v>93.1428571428571</v>
      </c>
      <c r="N164" s="80" t="n">
        <v>652</v>
      </c>
    </row>
    <row r="165" customFormat="false" ht="16.5" hidden="false" customHeight="false" outlineLevel="0" collapsed="false">
      <c r="A165" s="75" t="n">
        <v>37</v>
      </c>
      <c r="B165" s="87" t="s">
        <v>280</v>
      </c>
      <c r="C165" s="77" t="s">
        <v>281</v>
      </c>
      <c r="D165" s="78" t="n">
        <f aca="false">$G$7*G165+H165*$H$7+I165*$I$7+J165*$J$7+M165*$K$7+K165*$L$7+L165*$M$7</f>
        <v>27.1285714285714</v>
      </c>
      <c r="E165" s="78" t="str">
        <f aca="false">IF(D165&gt;$L$2,"A",IF(D165&gt;$K$2,"B",IF(D165&gt;$J$2,"C",IF(D165&gt;$I$2,"D","BL"))))</f>
        <v>D</v>
      </c>
      <c r="F165" s="78" t="str">
        <f aca="false">IF(E165="A","LULUS",IF(E165="B","LULUS",IF(E165="C","LULUS",IF(E165="D","BL","BL"))))</f>
        <v>BL</v>
      </c>
      <c r="G165" s="78"/>
      <c r="H165" s="78"/>
      <c r="I165" s="78"/>
      <c r="J165" s="78"/>
      <c r="K165" s="78" t="n">
        <v>87.5</v>
      </c>
      <c r="L165" s="78"/>
      <c r="M165" s="79" t="n">
        <v>96.2857142857143</v>
      </c>
      <c r="N165" s="80" t="n">
        <v>674</v>
      </c>
    </row>
    <row r="166" customFormat="false" ht="16.5" hidden="false" customHeight="false" outlineLevel="0" collapsed="false">
      <c r="A166" s="75" t="n">
        <v>38</v>
      </c>
      <c r="B166" s="87" t="s">
        <v>282</v>
      </c>
      <c r="C166" s="77" t="s">
        <v>283</v>
      </c>
      <c r="D166" s="78" t="n">
        <f aca="false">$G$7*G166+H166*$H$7+I166*$I$7+J166*$J$7+M166*$K$7+K166*$L$7+L166*$M$7</f>
        <v>25.1714285714286</v>
      </c>
      <c r="E166" s="78" t="str">
        <f aca="false">IF(D166&gt;$L$2,"A",IF(D166&gt;$K$2,"B",IF(D166&gt;$J$2,"C",IF(D166&gt;$I$2,"D","BL"))))</f>
        <v>D</v>
      </c>
      <c r="F166" s="78" t="str">
        <f aca="false">IF(E166="A","LULUS",IF(E166="B","LULUS",IF(E166="C","LULUS",IF(E166="D","BL","BL"))))</f>
        <v>BL</v>
      </c>
      <c r="G166" s="78"/>
      <c r="H166" s="78"/>
      <c r="I166" s="78"/>
      <c r="J166" s="78"/>
      <c r="K166" s="78" t="n">
        <v>79</v>
      </c>
      <c r="L166" s="78"/>
      <c r="M166" s="79" t="n">
        <v>93.7142857142857</v>
      </c>
      <c r="N166" s="80" t="n">
        <v>656</v>
      </c>
    </row>
    <row r="167" customFormat="false" ht="16.5" hidden="false" customHeight="false" outlineLevel="0" collapsed="false">
      <c r="A167" s="75" t="n">
        <v>39</v>
      </c>
      <c r="B167" s="87" t="s">
        <v>284</v>
      </c>
      <c r="C167" s="77" t="s">
        <v>285</v>
      </c>
      <c r="D167" s="78" t="n">
        <f aca="false">$G$7*G167+H167*$H$7+I167*$I$7+J167*$J$7+M167*$K$7+K167*$L$7+L167*$M$7</f>
        <v>26.5857142857143</v>
      </c>
      <c r="E167" s="78" t="str">
        <f aca="false">IF(D167&gt;$L$2,"A",IF(D167&gt;$K$2,"B",IF(D167&gt;$J$2,"C",IF(D167&gt;$I$2,"D","BL"))))</f>
        <v>D</v>
      </c>
      <c r="F167" s="78" t="str">
        <f aca="false">IF(E167="A","LULUS",IF(E167="B","LULUS",IF(E167="C","LULUS",IF(E167="D","BL","BL"))))</f>
        <v>BL</v>
      </c>
      <c r="G167" s="78"/>
      <c r="H167" s="78"/>
      <c r="I167" s="78"/>
      <c r="J167" s="78"/>
      <c r="K167" s="78" t="n">
        <v>88.5</v>
      </c>
      <c r="L167" s="78"/>
      <c r="M167" s="79" t="n">
        <v>88.8571428571429</v>
      </c>
      <c r="N167" s="80" t="n">
        <v>622</v>
      </c>
    </row>
    <row r="168" customFormat="false" ht="16.5" hidden="false" customHeight="false" outlineLevel="0" collapsed="false">
      <c r="A168" s="75" t="n">
        <v>40</v>
      </c>
      <c r="B168" s="87" t="s">
        <v>286</v>
      </c>
      <c r="C168" s="77" t="s">
        <v>287</v>
      </c>
      <c r="D168" s="78" t="n">
        <f aca="false">$G$7*G168+H168*$H$7+I168*$I$7+J168*$J$7+M168*$K$7+K168*$L$7+L168*$M$7</f>
        <v>27.0714285714286</v>
      </c>
      <c r="E168" s="78" t="str">
        <f aca="false">IF(D168&gt;$L$2,"A",IF(D168&gt;$K$2,"B",IF(D168&gt;$J$2,"C",IF(D168&gt;$I$2,"D","BL"))))</f>
        <v>D</v>
      </c>
      <c r="F168" s="78" t="str">
        <f aca="false">IF(E168="A","LULUS",IF(E168="B","LULUS",IF(E168="C","LULUS",IF(E168="D","BL","BL"))))</f>
        <v>BL</v>
      </c>
      <c r="G168" s="78"/>
      <c r="H168" s="78"/>
      <c r="I168" s="78"/>
      <c r="J168" s="78"/>
      <c r="K168" s="78" t="n">
        <v>87.5</v>
      </c>
      <c r="L168" s="78"/>
      <c r="M168" s="79" t="n">
        <v>95.7142857142857</v>
      </c>
      <c r="N168" s="80" t="n">
        <v>670</v>
      </c>
    </row>
    <row r="169" customFormat="false" ht="16.5" hidden="false" customHeight="false" outlineLevel="0" collapsed="false">
      <c r="A169" s="75" t="n">
        <v>41</v>
      </c>
      <c r="B169" s="87" t="s">
        <v>288</v>
      </c>
      <c r="C169" s="77" t="s">
        <v>289</v>
      </c>
      <c r="D169" s="78" t="n">
        <f aca="false">$G$7*G169+H169*$H$7+I169*$I$7+J169*$J$7+M169*$K$7+K169*$L$7+L169*$M$7</f>
        <v>25.7</v>
      </c>
      <c r="E169" s="78" t="str">
        <f aca="false">IF(D169&gt;$L$2,"A",IF(D169&gt;$K$2,"B",IF(D169&gt;$J$2,"C",IF(D169&gt;$I$2,"D","BL"))))</f>
        <v>D</v>
      </c>
      <c r="F169" s="78" t="str">
        <f aca="false">IF(E169="A","LULUS",IF(E169="B","LULUS",IF(E169="C","LULUS",IF(E169="D","BL","BL"))))</f>
        <v>BL</v>
      </c>
      <c r="G169" s="78"/>
      <c r="H169" s="78"/>
      <c r="I169" s="78"/>
      <c r="J169" s="78"/>
      <c r="K169" s="78" t="n">
        <v>82.5</v>
      </c>
      <c r="L169" s="78"/>
      <c r="M169" s="79" t="n">
        <v>92</v>
      </c>
      <c r="N169" s="80" t="n">
        <v>644</v>
      </c>
    </row>
    <row r="170" customFormat="false" ht="16.5" hidden="false" customHeight="false" outlineLevel="0" collapsed="false">
      <c r="A170" s="75" t="n">
        <v>42</v>
      </c>
      <c r="B170" s="87" t="s">
        <v>290</v>
      </c>
      <c r="C170" s="77" t="s">
        <v>291</v>
      </c>
      <c r="D170" s="78"/>
      <c r="E170" s="78"/>
      <c r="F170" s="78" t="str">
        <f aca="false">IF(E170="A","LULUS",IF(E170="B","LULUS",IF(E170="C","LULUS",IF(E170="D","BL","BL"))))</f>
        <v>BL</v>
      </c>
      <c r="G170" s="78"/>
      <c r="H170" s="78"/>
      <c r="I170" s="78"/>
      <c r="J170" s="78"/>
      <c r="K170" s="78" t="n">
        <v>90.5</v>
      </c>
      <c r="L170" s="78"/>
      <c r="M170" s="79" t="n">
        <v>96.2857142857143</v>
      </c>
      <c r="N170" s="80" t="n">
        <v>674</v>
      </c>
    </row>
    <row r="171" customFormat="false" ht="16.5" hidden="false" customHeight="false" outlineLevel="0" collapsed="false">
      <c r="A171" s="75" t="n">
        <v>43</v>
      </c>
      <c r="B171" s="87" t="s">
        <v>292</v>
      </c>
      <c r="C171" s="77" t="s">
        <v>293</v>
      </c>
      <c r="D171" s="78"/>
      <c r="E171" s="78"/>
      <c r="F171" s="78" t="str">
        <f aca="false">IF(E171="A","LULUS",IF(E171="B","LULUS",IF(E171="C","LULUS",IF(E171="D","BL","BL"))))</f>
        <v>BL</v>
      </c>
      <c r="G171" s="78"/>
      <c r="H171" s="78"/>
      <c r="I171" s="78"/>
      <c r="J171" s="78"/>
      <c r="K171" s="78" t="n">
        <v>83</v>
      </c>
      <c r="L171" s="78"/>
      <c r="M171" s="79" t="n">
        <v>92.5714285714286</v>
      </c>
      <c r="N171" s="80" t="n">
        <v>648</v>
      </c>
    </row>
    <row r="172" customFormat="false" ht="16.5" hidden="false" customHeight="false" outlineLevel="0" collapsed="false">
      <c r="A172" s="75" t="n">
        <v>44</v>
      </c>
      <c r="B172" s="82"/>
      <c r="C172" s="86"/>
      <c r="D172" s="78"/>
      <c r="E172" s="78"/>
      <c r="F172" s="78"/>
      <c r="G172" s="78"/>
      <c r="H172" s="78"/>
      <c r="I172" s="78"/>
      <c r="J172" s="78"/>
      <c r="K172" s="78"/>
      <c r="L172" s="78"/>
      <c r="M172" s="85"/>
    </row>
    <row r="173" customFormat="false" ht="16.5" hidden="false" customHeight="false" outlineLevel="0" collapsed="false">
      <c r="A173" s="75" t="n">
        <v>45</v>
      </c>
      <c r="B173" s="86"/>
      <c r="C173" s="86"/>
      <c r="D173" s="78"/>
      <c r="E173" s="78"/>
      <c r="F173" s="78"/>
      <c r="G173" s="78"/>
      <c r="H173" s="78"/>
      <c r="I173" s="78"/>
      <c r="J173" s="78"/>
      <c r="K173" s="78"/>
      <c r="L173" s="78"/>
      <c r="M173" s="85"/>
    </row>
    <row r="174" customFormat="false" ht="17.25" hidden="false" customHeight="false" outlineLevel="0" collapsed="false">
      <c r="A174" s="50" t="s">
        <v>114</v>
      </c>
      <c r="B174" s="51"/>
      <c r="C174" s="52" t="s">
        <v>18</v>
      </c>
      <c r="D174" s="53" t="s">
        <v>19</v>
      </c>
      <c r="E174" s="53" t="s">
        <v>21</v>
      </c>
      <c r="F174" s="52" t="s">
        <v>20</v>
      </c>
      <c r="G174" s="52" t="s">
        <v>22</v>
      </c>
      <c r="H174" s="52" t="s">
        <v>23</v>
      </c>
      <c r="I174" s="54" t="s">
        <v>115</v>
      </c>
      <c r="J174" s="54"/>
      <c r="K174" s="54"/>
      <c r="L174" s="54"/>
      <c r="M174" s="54"/>
    </row>
    <row r="175" customFormat="false" ht="17.25" hidden="false" customHeight="false" outlineLevel="0" collapsed="false">
      <c r="A175" s="55" t="s">
        <v>116</v>
      </c>
      <c r="B175" s="56"/>
      <c r="C175" s="57" t="n">
        <f aca="false">AVERAGE(H129:H173)</f>
        <v>65</v>
      </c>
      <c r="D175" s="57" t="n">
        <f aca="false">AVERAGE(I129:I173)</f>
        <v>70</v>
      </c>
      <c r="E175" s="57" t="n">
        <f aca="false">AVERAGE(J129:J173)</f>
        <v>72.5</v>
      </c>
      <c r="F175" s="57" t="n">
        <f aca="false">AVERAGE(J129:J173)</f>
        <v>72.5</v>
      </c>
      <c r="G175" s="58" t="n">
        <f aca="false">AVERAGE(K129:K173)</f>
        <v>79.3255813953488</v>
      </c>
      <c r="H175" s="58" t="n">
        <f aca="false">AVERAGE(L129:L173)</f>
        <v>85</v>
      </c>
      <c r="I175" s="59" t="s">
        <v>117</v>
      </c>
      <c r="J175" s="59"/>
      <c r="K175" s="59"/>
      <c r="L175" s="59"/>
      <c r="M175" s="59"/>
    </row>
    <row r="176" customFormat="false" ht="16.5" hidden="false" customHeight="false" outlineLevel="0" collapsed="false">
      <c r="A176" s="55" t="s">
        <v>118</v>
      </c>
      <c r="B176" s="56"/>
      <c r="C176" s="57" t="n">
        <f aca="false">MAX(H129:H173)</f>
        <v>90</v>
      </c>
      <c r="D176" s="57" t="n">
        <f aca="false">MAX(I129:I173)</f>
        <v>90</v>
      </c>
      <c r="E176" s="57" t="n">
        <f aca="false">MAX(J129:J173)</f>
        <v>90</v>
      </c>
      <c r="F176" s="57" t="n">
        <f aca="false">MAX(K129:K173)</f>
        <v>91</v>
      </c>
      <c r="G176" s="57" t="n">
        <f aca="false">MAX(L129:L173)</f>
        <v>100</v>
      </c>
      <c r="H176" s="57" t="n">
        <f aca="false">MAX(M129:M173)</f>
        <v>98</v>
      </c>
      <c r="I176" s="60"/>
      <c r="J176" s="61"/>
      <c r="K176" s="61"/>
      <c r="L176" s="61"/>
      <c r="M176" s="62"/>
    </row>
    <row r="177" customFormat="false" ht="16.5" hidden="false" customHeight="false" outlineLevel="0" collapsed="false">
      <c r="A177" s="55" t="s">
        <v>119</v>
      </c>
      <c r="B177" s="56"/>
      <c r="C177" s="57" t="n">
        <f aca="false">MIN(H130:H173)</f>
        <v>30</v>
      </c>
      <c r="D177" s="57" t="n">
        <f aca="false">MIN(I130:I173)</f>
        <v>60</v>
      </c>
      <c r="E177" s="57" t="n">
        <f aca="false">MIN(J130:J173)</f>
        <v>50</v>
      </c>
      <c r="F177" s="57" t="n">
        <f aca="false">MIN(K130:K173)</f>
        <v>0</v>
      </c>
      <c r="G177" s="57" t="n">
        <f aca="false">MIN(L130:L173)</f>
        <v>70</v>
      </c>
      <c r="H177" s="57" t="n">
        <f aca="false">MIN(M130:M173)</f>
        <v>0</v>
      </c>
      <c r="I177" s="59" t="s">
        <v>120</v>
      </c>
      <c r="J177" s="59"/>
      <c r="K177" s="59"/>
      <c r="L177" s="59"/>
      <c r="M177" s="59"/>
    </row>
    <row r="178" customFormat="false" ht="16.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4"/>
      <c r="I178" s="65"/>
      <c r="J178" s="64"/>
      <c r="K178" s="64"/>
      <c r="L178" s="64"/>
      <c r="M178" s="66"/>
    </row>
    <row r="179" customFormat="false" ht="16.5" hidden="false" customHeight="true" outlineLevel="0" collapsed="false">
      <c r="A179" s="67" t="s">
        <v>121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</row>
    <row r="180" customFormat="false" ht="16.5" hidden="false" customHeight="false" outlineLevel="0" collapsed="false">
      <c r="A180" s="6"/>
      <c r="B180" s="7" t="s">
        <v>294</v>
      </c>
      <c r="C180" s="7"/>
      <c r="D180" s="7"/>
      <c r="E180" s="7"/>
      <c r="F180" s="7"/>
      <c r="G180" s="8" t="s">
        <v>3</v>
      </c>
      <c r="H180" s="9" t="s">
        <v>4</v>
      </c>
      <c r="I180" s="10" t="n">
        <v>0</v>
      </c>
      <c r="J180" s="10" t="n">
        <v>53</v>
      </c>
      <c r="K180" s="10" t="n">
        <v>69</v>
      </c>
      <c r="L180" s="10" t="n">
        <v>84</v>
      </c>
      <c r="M180" s="11" t="n">
        <v>100</v>
      </c>
    </row>
    <row r="181" customFormat="false" ht="16.5" hidden="false" customHeight="false" outlineLevel="0" collapsed="false">
      <c r="A181" s="6"/>
      <c r="B181" s="14" t="s">
        <v>295</v>
      </c>
      <c r="C181" s="14"/>
      <c r="D181" s="14"/>
      <c r="E181" s="14"/>
      <c r="F181" s="13"/>
      <c r="G181" s="8" t="s">
        <v>6</v>
      </c>
      <c r="H181" s="15" t="s">
        <v>7</v>
      </c>
      <c r="I181" s="15" t="s">
        <v>8</v>
      </c>
      <c r="J181" s="15" t="s">
        <v>9</v>
      </c>
      <c r="K181" s="15" t="s">
        <v>10</v>
      </c>
      <c r="L181" s="15" t="s">
        <v>11</v>
      </c>
      <c r="M181" s="16" t="s">
        <v>12</v>
      </c>
    </row>
    <row r="182" customFormat="false" ht="16.5" hidden="false" customHeight="false" outlineLevel="0" collapsed="false">
      <c r="A182" s="6"/>
      <c r="B182" s="18" t="s">
        <v>13</v>
      </c>
      <c r="C182" s="18"/>
      <c r="D182" s="18"/>
      <c r="E182" s="18"/>
      <c r="F182" s="13"/>
      <c r="G182" s="8" t="s">
        <v>14</v>
      </c>
      <c r="H182" s="19" t="s">
        <v>4</v>
      </c>
      <c r="I182" s="19" t="n">
        <v>0.99</v>
      </c>
      <c r="J182" s="19" t="n">
        <v>1.5</v>
      </c>
      <c r="K182" s="19" t="n">
        <v>2.5</v>
      </c>
      <c r="L182" s="19" t="n">
        <v>3.3</v>
      </c>
      <c r="M182" s="20" t="n">
        <v>4</v>
      </c>
    </row>
    <row r="183" customFormat="false" ht="16.5" hidden="false" customHeight="false" outlineLevel="0" collapsed="false">
      <c r="A183" s="69" t="s">
        <v>15</v>
      </c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</row>
    <row r="184" customFormat="false" ht="16.5" hidden="false" customHeight="false" outlineLevel="0" collapsed="false">
      <c r="A184" s="23" t="s">
        <v>16</v>
      </c>
      <c r="B184" s="23"/>
      <c r="C184" s="23"/>
      <c r="D184" s="23"/>
      <c r="E184" s="24"/>
      <c r="F184" s="13"/>
      <c r="G184" s="25" t="s">
        <v>17</v>
      </c>
      <c r="H184" s="25" t="s">
        <v>296</v>
      </c>
      <c r="I184" s="26" t="s">
        <v>19</v>
      </c>
      <c r="J184" s="25" t="s">
        <v>20</v>
      </c>
      <c r="K184" s="25" t="s">
        <v>21</v>
      </c>
      <c r="L184" s="25" t="s">
        <v>22</v>
      </c>
      <c r="M184" s="27" t="s">
        <v>23</v>
      </c>
    </row>
    <row r="185" customFormat="false" ht="17.25" hidden="false" customHeight="false" outlineLevel="0" collapsed="false">
      <c r="A185" s="70" t="s">
        <v>24</v>
      </c>
      <c r="B185" s="70"/>
      <c r="C185" s="70"/>
      <c r="D185" s="70"/>
      <c r="E185" s="71"/>
      <c r="F185" s="72"/>
      <c r="G185" s="31" t="n">
        <v>0.15</v>
      </c>
      <c r="H185" s="31" t="n">
        <v>0.05</v>
      </c>
      <c r="I185" s="31" t="n">
        <v>0.1</v>
      </c>
      <c r="J185" s="31" t="n">
        <v>0.1</v>
      </c>
      <c r="K185" s="31" t="n">
        <v>0.1</v>
      </c>
      <c r="L185" s="31" t="n">
        <v>0.2</v>
      </c>
      <c r="M185" s="32" t="n">
        <v>0.3</v>
      </c>
    </row>
    <row r="186" customFormat="false" ht="16.5" hidden="false" customHeight="false" outlineLevel="0" collapsed="false">
      <c r="A186" s="33" t="s">
        <v>25</v>
      </c>
      <c r="B186" s="34" t="s">
        <v>26</v>
      </c>
      <c r="C186" s="34" t="s">
        <v>27</v>
      </c>
      <c r="D186" s="34" t="s">
        <v>28</v>
      </c>
      <c r="E186" s="34" t="s">
        <v>29</v>
      </c>
      <c r="F186" s="73" t="s">
        <v>30</v>
      </c>
      <c r="G186" s="74" t="s">
        <v>31</v>
      </c>
      <c r="H186" s="74"/>
      <c r="I186" s="74"/>
      <c r="J186" s="74"/>
      <c r="K186" s="74"/>
      <c r="L186" s="74"/>
      <c r="M186" s="74"/>
    </row>
    <row r="187" customFormat="false" ht="16.5" hidden="false" customHeight="false" outlineLevel="0" collapsed="false">
      <c r="A187" s="33"/>
      <c r="B187" s="34"/>
      <c r="C187" s="34"/>
      <c r="D187" s="34"/>
      <c r="E187" s="34"/>
      <c r="F187" s="73"/>
      <c r="G187" s="37" t="s">
        <v>17</v>
      </c>
      <c r="H187" s="37" t="s">
        <v>296</v>
      </c>
      <c r="I187" s="38" t="s">
        <v>19</v>
      </c>
      <c r="J187" s="37" t="s">
        <v>20</v>
      </c>
      <c r="K187" s="37" t="s">
        <v>22</v>
      </c>
      <c r="L187" s="37" t="s">
        <v>23</v>
      </c>
      <c r="M187" s="39" t="s">
        <v>21</v>
      </c>
    </row>
    <row r="188" customFormat="false" ht="16.5" hidden="false" customHeight="false" outlineLevel="0" collapsed="false">
      <c r="A188" s="90" t="n">
        <v>1</v>
      </c>
      <c r="B188" s="41" t="s">
        <v>297</v>
      </c>
      <c r="C188" s="47" t="s">
        <v>298</v>
      </c>
      <c r="D188" s="40" t="n">
        <f aca="false">$G$7*G188+H188*$H$7+I188*$I$7+J188*$J$7+M188*$K$7+K188*$L$7+L188*$M$7</f>
        <v>83.6571428571429</v>
      </c>
      <c r="E188" s="40" t="str">
        <f aca="false">IF(D188&gt;$L$2,"A",IF(D188&gt;$K$2,"B",IF(D188&gt;$J$2,"C",IF(D188&gt;$I$2,"D","BL"))))</f>
        <v>B</v>
      </c>
      <c r="F188" s="40" t="str">
        <f aca="false">IF(E188="A","LULUS",IF(E188="B","LULUS",IF(E188="C","LULUS",IF(E188="D","BL","BL"))))</f>
        <v>LULUS</v>
      </c>
      <c r="G188" s="40" t="n">
        <v>100</v>
      </c>
      <c r="H188" s="40" t="n">
        <v>82</v>
      </c>
      <c r="I188" s="40" t="n">
        <v>70</v>
      </c>
      <c r="J188" s="40" t="n">
        <v>80</v>
      </c>
      <c r="K188" s="40" t="n">
        <v>81</v>
      </c>
      <c r="L188" s="40" t="n">
        <v>82</v>
      </c>
      <c r="M188" s="91" t="n">
        <v>87.5714285714286</v>
      </c>
    </row>
    <row r="189" customFormat="false" ht="16.5" hidden="false" customHeight="false" outlineLevel="0" collapsed="false">
      <c r="A189" s="90" t="n">
        <v>2</v>
      </c>
      <c r="B189" s="41" t="s">
        <v>299</v>
      </c>
      <c r="C189" s="42" t="s">
        <v>300</v>
      </c>
      <c r="D189" s="40" t="n">
        <f aca="false">$G$7*G189+H189*$H$7+I189*$I$7+J189*$J$7+M189*$K$7+K189*$L$7+L189*$M$7</f>
        <v>85.9571428571429</v>
      </c>
      <c r="E189" s="40" t="str">
        <f aca="false">IF(D189&gt;$L$2,"A",IF(D189&gt;$K$2,"B",IF(D189&gt;$J$2,"C",IF(D189&gt;$I$2,"D","BL"))))</f>
        <v>A</v>
      </c>
      <c r="F189" s="40" t="str">
        <f aca="false">IF(E189="A","LULUS",IF(E189="B","LULUS",IF(E189="C","LULUS",IF(E189="D","BL","BL"))))</f>
        <v>LULUS</v>
      </c>
      <c r="G189" s="40" t="n">
        <v>85</v>
      </c>
      <c r="H189" s="40" t="n">
        <v>85</v>
      </c>
      <c r="I189" s="40" t="n">
        <v>70</v>
      </c>
      <c r="J189" s="40" t="n">
        <v>95</v>
      </c>
      <c r="K189" s="40" t="n">
        <v>88</v>
      </c>
      <c r="L189" s="40" t="n">
        <v>85</v>
      </c>
      <c r="M189" s="91" t="n">
        <v>93.5714285714286</v>
      </c>
    </row>
    <row r="190" customFormat="false" ht="16.5" hidden="false" customHeight="false" outlineLevel="0" collapsed="false">
      <c r="A190" s="90" t="n">
        <v>3</v>
      </c>
      <c r="B190" s="41" t="s">
        <v>301</v>
      </c>
      <c r="C190" s="42" t="s">
        <v>302</v>
      </c>
      <c r="D190" s="40" t="n">
        <f aca="false">$G$7*G190+H190*$H$7+I190*$I$7+J190*$J$7+M190*$K$7+K190*$L$7+L190*$M$7</f>
        <v>77.1571428571429</v>
      </c>
      <c r="E190" s="40" t="str">
        <f aca="false">IF(D190&gt;$L$2,"A",IF(D190&gt;$K$2,"B",IF(D190&gt;$J$2,"C",IF(D190&gt;$I$2,"D","BL"))))</f>
        <v>B</v>
      </c>
      <c r="F190" s="40" t="str">
        <f aca="false">IF(E190="A","LULUS",IF(E190="B","LULUS",IF(E190="C","LULUS",IF(E190="D","BL","BL"))))</f>
        <v>LULUS</v>
      </c>
      <c r="G190" s="40" t="n">
        <v>85</v>
      </c>
      <c r="H190" s="40" t="n">
        <v>75</v>
      </c>
      <c r="I190" s="40" t="n">
        <v>70</v>
      </c>
      <c r="J190" s="40" t="n">
        <v>80</v>
      </c>
      <c r="K190" s="40" t="n">
        <v>69</v>
      </c>
      <c r="L190" s="40" t="n">
        <v>75</v>
      </c>
      <c r="M190" s="91" t="n">
        <v>93.5714285714286</v>
      </c>
    </row>
    <row r="191" customFormat="false" ht="16.5" hidden="false" customHeight="false" outlineLevel="0" collapsed="false">
      <c r="A191" s="90" t="n">
        <v>4</v>
      </c>
      <c r="B191" s="41" t="s">
        <v>303</v>
      </c>
      <c r="C191" s="42" t="s">
        <v>304</v>
      </c>
      <c r="D191" s="40" t="n">
        <f aca="false">$G$7*G191+H191*$H$7+I191*$I$7+J191*$J$7+M191*$K$7+K191*$L$7+L191*$M$7</f>
        <v>87.6785714285714</v>
      </c>
      <c r="E191" s="40" t="str">
        <f aca="false">IF(D191&gt;$L$2,"A",IF(D191&gt;$K$2,"B",IF(D191&gt;$J$2,"C",IF(D191&gt;$I$2,"D","BL"))))</f>
        <v>A</v>
      </c>
      <c r="F191" s="40" t="str">
        <f aca="false">IF(E191="A","LULUS",IF(E191="B","LULUS",IF(E191="C","LULUS",IF(E191="D","BL","BL"))))</f>
        <v>LULUS</v>
      </c>
      <c r="G191" s="40" t="n">
        <v>95</v>
      </c>
      <c r="H191" s="40" t="n">
        <v>86</v>
      </c>
      <c r="I191" s="40" t="n">
        <v>70</v>
      </c>
      <c r="J191" s="40" t="n">
        <v>95</v>
      </c>
      <c r="K191" s="40" t="n">
        <v>89.5</v>
      </c>
      <c r="L191" s="40" t="n">
        <v>86</v>
      </c>
      <c r="M191" s="91" t="n">
        <v>89.2857142857143</v>
      </c>
    </row>
    <row r="192" customFormat="false" ht="16.5" hidden="false" customHeight="false" outlineLevel="0" collapsed="false">
      <c r="A192" s="90" t="n">
        <v>5</v>
      </c>
      <c r="B192" s="41" t="s">
        <v>305</v>
      </c>
      <c r="C192" s="42" t="s">
        <v>306</v>
      </c>
      <c r="D192" s="40" t="n">
        <f aca="false">$G$7*G192+H192*$H$7+I192*$I$7+J192*$J$7+M192*$K$7+K192*$L$7+L192*$M$7</f>
        <v>74.8071428571429</v>
      </c>
      <c r="E192" s="40" t="str">
        <f aca="false">IF(D192&gt;$L$2,"A",IF(D192&gt;$K$2,"B",IF(D192&gt;$J$2,"C",IF(D192&gt;$I$2,"D","BL"))))</f>
        <v>B</v>
      </c>
      <c r="F192" s="40" t="str">
        <f aca="false">IF(E192="A","LULUS",IF(E192="B","LULUS",IF(E192="C","LULUS",IF(E192="D","BL","BL"))))</f>
        <v>LULUS</v>
      </c>
      <c r="G192" s="40" t="n">
        <v>85</v>
      </c>
      <c r="H192" s="40" t="n">
        <v>78</v>
      </c>
      <c r="I192" s="40" t="n">
        <v>70</v>
      </c>
      <c r="J192" s="40" t="n">
        <v>80</v>
      </c>
      <c r="K192" s="40" t="n">
        <v>74.5</v>
      </c>
      <c r="L192" s="40" t="n">
        <v>78</v>
      </c>
      <c r="M192" s="91" t="n">
        <v>48.5714285714286</v>
      </c>
    </row>
    <row r="193" customFormat="false" ht="16.5" hidden="false" customHeight="false" outlineLevel="0" collapsed="false">
      <c r="A193" s="90" t="n">
        <v>6</v>
      </c>
      <c r="B193" s="41" t="s">
        <v>307</v>
      </c>
      <c r="C193" s="42" t="s">
        <v>308</v>
      </c>
      <c r="D193" s="40" t="n">
        <f aca="false">$G$7*G193+H193*$H$7+I193*$I$7+J193*$J$7+M193*$K$7+K193*$L$7+L193*$M$7</f>
        <v>86.0214285714286</v>
      </c>
      <c r="E193" s="40" t="str">
        <f aca="false">IF(D193&gt;$L$2,"A",IF(D193&gt;$K$2,"B",IF(D193&gt;$J$2,"C",IF(D193&gt;$I$2,"D","BL"))))</f>
        <v>A</v>
      </c>
      <c r="F193" s="40" t="str">
        <f aca="false">IF(E193="A","LULUS",IF(E193="B","LULUS",IF(E193="C","LULUS",IF(E193="D","BL","BL"))))</f>
        <v>LULUS</v>
      </c>
      <c r="G193" s="40" t="n">
        <v>100</v>
      </c>
      <c r="H193" s="40" t="n">
        <v>83</v>
      </c>
      <c r="I193" s="40" t="n">
        <v>70</v>
      </c>
      <c r="J193" s="40" t="n">
        <v>80</v>
      </c>
      <c r="K193" s="40" t="n">
        <v>89.5</v>
      </c>
      <c r="L193" s="40" t="n">
        <v>83</v>
      </c>
      <c r="M193" s="91" t="n">
        <v>90.7142857142857</v>
      </c>
    </row>
    <row r="194" customFormat="false" ht="16.5" hidden="false" customHeight="false" outlineLevel="0" collapsed="false">
      <c r="A194" s="90" t="n">
        <v>7</v>
      </c>
      <c r="B194" s="41" t="s">
        <v>309</v>
      </c>
      <c r="C194" s="42" t="s">
        <v>310</v>
      </c>
      <c r="D194" s="40" t="n">
        <f aca="false">$G$7*G194+H194*$H$7+I194*$I$7+J194*$J$7+M194*$K$7+K194*$L$7+L194*$M$7</f>
        <v>86.45</v>
      </c>
      <c r="E194" s="40" t="str">
        <f aca="false">IF(D194&gt;$L$2,"A",IF(D194&gt;$K$2,"B",IF(D194&gt;$J$2,"C",IF(D194&gt;$I$2,"D","BL"))))</f>
        <v>A</v>
      </c>
      <c r="F194" s="40" t="str">
        <f aca="false">IF(E194="A","LULUS",IF(E194="B","LULUS",IF(E194="C","LULUS",IF(E194="D","BL","BL"))))</f>
        <v>LULUS</v>
      </c>
      <c r="G194" s="40" t="n">
        <v>100</v>
      </c>
      <c r="H194" s="40" t="n">
        <v>83</v>
      </c>
      <c r="I194" s="40" t="n">
        <v>70</v>
      </c>
      <c r="J194" s="40" t="n">
        <v>80</v>
      </c>
      <c r="K194" s="40" t="n">
        <v>91.5</v>
      </c>
      <c r="L194" s="40" t="n">
        <v>83</v>
      </c>
      <c r="M194" s="91" t="n">
        <v>91</v>
      </c>
    </row>
    <row r="195" customFormat="false" ht="16.5" hidden="false" customHeight="false" outlineLevel="0" collapsed="false">
      <c r="A195" s="90" t="n">
        <v>8</v>
      </c>
      <c r="B195" s="41" t="s">
        <v>311</v>
      </c>
      <c r="C195" s="42" t="s">
        <v>312</v>
      </c>
      <c r="D195" s="40" t="n">
        <f aca="false">$G$7*G195+H195*$H$7+I195*$I$7+J195*$J$7+M195*$K$7+K195*$L$7+L195*$M$7</f>
        <v>95.6285714285714</v>
      </c>
      <c r="E195" s="40" t="str">
        <f aca="false">IF(D195&gt;$L$2,"A",IF(D195&gt;$K$2,"B",IF(D195&gt;$J$2,"C",IF(D195&gt;$I$2,"D","BL"))))</f>
        <v>A</v>
      </c>
      <c r="F195" s="40" t="str">
        <f aca="false">IF(E195="A","LULUS",IF(E195="B","LULUS",IF(E195="C","LULUS",IF(E195="D","BL","BL"))))</f>
        <v>LULUS</v>
      </c>
      <c r="G195" s="40" t="n">
        <v>100</v>
      </c>
      <c r="H195" s="40" t="n">
        <v>98</v>
      </c>
      <c r="I195" s="40" t="n">
        <v>90</v>
      </c>
      <c r="J195" s="40" t="n">
        <v>95</v>
      </c>
      <c r="K195" s="40" t="n">
        <v>93</v>
      </c>
      <c r="L195" s="40" t="n">
        <v>98</v>
      </c>
      <c r="M195" s="91" t="n">
        <v>92.2857142857143</v>
      </c>
    </row>
    <row r="196" customFormat="false" ht="16.5" hidden="false" customHeight="false" outlineLevel="0" collapsed="false">
      <c r="A196" s="90" t="n">
        <v>9</v>
      </c>
      <c r="B196" s="41" t="s">
        <v>313</v>
      </c>
      <c r="C196" s="42" t="s">
        <v>314</v>
      </c>
      <c r="D196" s="40" t="n">
        <f aca="false">$G$7*G196+H196*$H$7+I196*$I$7+J196*$J$7+M196*$K$7+K196*$L$7+L196*$M$7</f>
        <v>83.6214285714286</v>
      </c>
      <c r="E196" s="40" t="str">
        <f aca="false">IF(D196&gt;$L$2,"A",IF(D196&gt;$K$2,"B",IF(D196&gt;$J$2,"C",IF(D196&gt;$I$2,"D","BL"))))</f>
        <v>B</v>
      </c>
      <c r="F196" s="40" t="str">
        <f aca="false">IF(E196="A","LULUS",IF(E196="B","LULUS",IF(E196="C","LULUS",IF(E196="D","BL","BL"))))</f>
        <v>LULUS</v>
      </c>
      <c r="G196" s="40" t="n">
        <v>85</v>
      </c>
      <c r="H196" s="40" t="n">
        <v>80</v>
      </c>
      <c r="I196" s="40" t="n">
        <v>70</v>
      </c>
      <c r="J196" s="40" t="n">
        <v>90</v>
      </c>
      <c r="K196" s="40" t="n">
        <v>89</v>
      </c>
      <c r="L196" s="40" t="n">
        <v>80</v>
      </c>
      <c r="M196" s="91" t="n">
        <v>90.7142857142857</v>
      </c>
    </row>
    <row r="197" customFormat="false" ht="16.5" hidden="false" customHeight="false" outlineLevel="0" collapsed="false">
      <c r="A197" s="90" t="n">
        <v>10</v>
      </c>
      <c r="B197" s="41" t="s">
        <v>315</v>
      </c>
      <c r="C197" s="42" t="s">
        <v>316</v>
      </c>
      <c r="D197" s="40" t="n">
        <f aca="false">$G$7*G197+H197*$H$7+I197*$I$7+J197*$J$7+M197*$K$7+K197*$L$7+L197*$M$7</f>
        <v>90.2928571428571</v>
      </c>
      <c r="E197" s="40" t="str">
        <f aca="false">IF(D197&gt;$L$2,"A",IF(D197&gt;$K$2,"B",IF(D197&gt;$J$2,"C",IF(D197&gt;$I$2,"D","BL"))))</f>
        <v>A</v>
      </c>
      <c r="F197" s="40" t="str">
        <f aca="false">IF(E197="A","LULUS",IF(E197="B","LULUS",IF(E197="C","LULUS",IF(E197="D","BL","BL"))))</f>
        <v>LULUS</v>
      </c>
      <c r="G197" s="40" t="n">
        <v>100</v>
      </c>
      <c r="H197" s="40" t="n">
        <v>91</v>
      </c>
      <c r="I197" s="40" t="n">
        <v>70</v>
      </c>
      <c r="J197" s="40" t="n">
        <v>90</v>
      </c>
      <c r="K197" s="40" t="n">
        <v>91.5</v>
      </c>
      <c r="L197" s="40" t="n">
        <v>91</v>
      </c>
      <c r="M197" s="91" t="n">
        <v>91.4285714285714</v>
      </c>
    </row>
    <row r="198" customFormat="false" ht="16.5" hidden="false" customHeight="false" outlineLevel="0" collapsed="false">
      <c r="A198" s="90" t="n">
        <v>11</v>
      </c>
      <c r="B198" s="41" t="s">
        <v>317</v>
      </c>
      <c r="C198" s="42" t="s">
        <v>318</v>
      </c>
      <c r="D198" s="40" t="n">
        <f aca="false">$G$7*G198+H198*$H$7+I198*$I$7+J198*$J$7+M198*$K$7+K198*$L$7+L198*$M$7</f>
        <v>86.1857142857143</v>
      </c>
      <c r="E198" s="40" t="str">
        <f aca="false">IF(D198&gt;$L$2,"A",IF(D198&gt;$K$2,"B",IF(D198&gt;$J$2,"C",IF(D198&gt;$I$2,"D","BL"))))</f>
        <v>A</v>
      </c>
      <c r="F198" s="40" t="str">
        <f aca="false">IF(E198="A","LULUS",IF(E198="B","LULUS",IF(E198="C","LULUS",IF(E198="D","BL","BL"))))</f>
        <v>LULUS</v>
      </c>
      <c r="G198" s="40" t="n">
        <v>95</v>
      </c>
      <c r="H198" s="40" t="n">
        <v>81</v>
      </c>
      <c r="I198" s="40" t="n">
        <v>90</v>
      </c>
      <c r="J198" s="40" t="n">
        <v>80</v>
      </c>
      <c r="K198" s="40" t="n">
        <v>86.5</v>
      </c>
      <c r="L198" s="40" t="n">
        <v>81</v>
      </c>
      <c r="M198" s="91" t="n">
        <v>92.8571428571429</v>
      </c>
    </row>
    <row r="199" customFormat="false" ht="16.5" hidden="false" customHeight="false" outlineLevel="0" collapsed="false">
      <c r="A199" s="90" t="n">
        <v>12</v>
      </c>
      <c r="B199" s="41" t="s">
        <v>319</v>
      </c>
      <c r="C199" s="42" t="s">
        <v>320</v>
      </c>
      <c r="D199" s="40" t="n">
        <f aca="false">$G$7*G199+H199*$H$7+I199*$I$7+J199*$J$7+M199*$K$7+K199*$L$7+L199*$M$7</f>
        <v>85.1357142857143</v>
      </c>
      <c r="E199" s="40" t="str">
        <f aca="false">IF(D199&gt;$L$2,"A",IF(D199&gt;$K$2,"B",IF(D199&gt;$J$2,"C",IF(D199&gt;$I$2,"D","BL"))))</f>
        <v>A</v>
      </c>
      <c r="F199" s="40" t="str">
        <f aca="false">IF(E199="A","LULUS",IF(E199="B","LULUS",IF(E199="C","LULUS",IF(E199="D","BL","BL"))))</f>
        <v>LULUS</v>
      </c>
      <c r="G199" s="40" t="n">
        <v>95</v>
      </c>
      <c r="H199" s="40" t="n">
        <v>82</v>
      </c>
      <c r="I199" s="40" t="n">
        <v>70</v>
      </c>
      <c r="J199" s="40" t="n">
        <v>90</v>
      </c>
      <c r="K199" s="40" t="n">
        <v>87.5</v>
      </c>
      <c r="L199" s="40" t="n">
        <v>82</v>
      </c>
      <c r="M199" s="91" t="n">
        <v>86.8571428571429</v>
      </c>
    </row>
    <row r="200" customFormat="false" ht="16.5" hidden="false" customHeight="false" outlineLevel="0" collapsed="false">
      <c r="A200" s="90" t="n">
        <v>13</v>
      </c>
      <c r="B200" s="41" t="s">
        <v>321</v>
      </c>
      <c r="C200" s="42" t="s">
        <v>322</v>
      </c>
      <c r="D200" s="40" t="n">
        <f aca="false">$G$7*G200+H200*$H$7+I200*$I$7+J200*$J$7+M200*$K$7+K200*$L$7+L200*$M$7</f>
        <v>80.0714285714286</v>
      </c>
      <c r="E200" s="40" t="str">
        <f aca="false">IF(D200&gt;$L$2,"A",IF(D200&gt;$K$2,"B",IF(D200&gt;$J$2,"C",IF(D200&gt;$I$2,"D","BL"))))</f>
        <v>B</v>
      </c>
      <c r="F200" s="40" t="str">
        <f aca="false">IF(E200="A","LULUS",IF(E200="B","LULUS",IF(E200="C","LULUS",IF(E200="D","BL","BL"))))</f>
        <v>LULUS</v>
      </c>
      <c r="G200" s="40" t="n">
        <v>80</v>
      </c>
      <c r="H200" s="40" t="n">
        <v>78</v>
      </c>
      <c r="I200" s="40" t="n">
        <v>70</v>
      </c>
      <c r="J200" s="40" t="n">
        <v>80</v>
      </c>
      <c r="K200" s="40" t="n">
        <v>83.5</v>
      </c>
      <c r="L200" s="40" t="n">
        <v>78</v>
      </c>
      <c r="M200" s="91" t="n">
        <v>90.7142857142857</v>
      </c>
    </row>
    <row r="201" customFormat="false" ht="16.5" hidden="false" customHeight="false" outlineLevel="0" collapsed="false">
      <c r="A201" s="90" t="n">
        <v>14</v>
      </c>
      <c r="B201" s="41" t="s">
        <v>323</v>
      </c>
      <c r="C201" s="42" t="s">
        <v>324</v>
      </c>
      <c r="D201" s="40" t="n">
        <f aca="false">$G$7*G201+H201*$H$7+I201*$I$7+J201*$J$7+M201*$K$7+K201*$L$7+L201*$M$7</f>
        <v>83.7928571428571</v>
      </c>
      <c r="E201" s="40" t="str">
        <f aca="false">IF(D201&gt;$L$2,"A",IF(D201&gt;$K$2,"B",IF(D201&gt;$J$2,"C",IF(D201&gt;$I$2,"D","BL"))))</f>
        <v>B</v>
      </c>
      <c r="F201" s="40" t="str">
        <f aca="false">IF(E201="A","LULUS",IF(E201="B","LULUS",IF(E201="C","LULUS",IF(E201="D","BL","BL"))))</f>
        <v>LULUS</v>
      </c>
      <c r="G201" s="40" t="n">
        <v>95</v>
      </c>
      <c r="H201" s="40" t="n">
        <v>80</v>
      </c>
      <c r="I201" s="40" t="n">
        <v>70</v>
      </c>
      <c r="J201" s="40" t="n">
        <v>90</v>
      </c>
      <c r="K201" s="40" t="n">
        <v>84.5</v>
      </c>
      <c r="L201" s="40" t="n">
        <v>80</v>
      </c>
      <c r="M201" s="91" t="n">
        <v>86.4285714285714</v>
      </c>
    </row>
    <row r="202" customFormat="false" ht="16.5" hidden="false" customHeight="false" outlineLevel="0" collapsed="false">
      <c r="A202" s="90" t="n">
        <v>15</v>
      </c>
      <c r="B202" s="41" t="s">
        <v>325</v>
      </c>
      <c r="C202" s="42" t="s">
        <v>326</v>
      </c>
      <c r="D202" s="40" t="n">
        <f aca="false">$G$7*G202+H202*$H$7+I202*$I$7+J202*$J$7+M202*$K$7+K202*$L$7+L202*$M$7</f>
        <v>85.6714285714286</v>
      </c>
      <c r="E202" s="40" t="str">
        <f aca="false">IF(D202&gt;$L$2,"A",IF(D202&gt;$K$2,"B",IF(D202&gt;$J$2,"C",IF(D202&gt;$I$2,"D","BL"))))</f>
        <v>A</v>
      </c>
      <c r="F202" s="40" t="str">
        <f aca="false">IF(E202="A","LULUS",IF(E202="B","LULUS",IF(E202="C","LULUS",IF(E202="D","BL","BL"))))</f>
        <v>LULUS</v>
      </c>
      <c r="G202" s="40" t="n">
        <v>100</v>
      </c>
      <c r="H202" s="40" t="n">
        <v>82</v>
      </c>
      <c r="I202" s="40" t="n">
        <v>70</v>
      </c>
      <c r="J202" s="40" t="n">
        <v>90</v>
      </c>
      <c r="K202" s="40" t="n">
        <v>85</v>
      </c>
      <c r="L202" s="40" t="n">
        <v>82</v>
      </c>
      <c r="M202" s="91" t="n">
        <v>89.7142857142857</v>
      </c>
    </row>
    <row r="203" customFormat="false" ht="16.5" hidden="false" customHeight="false" outlineLevel="0" collapsed="false">
      <c r="A203" s="90" t="n">
        <v>16</v>
      </c>
      <c r="B203" s="41" t="s">
        <v>327</v>
      </c>
      <c r="C203" s="42" t="s">
        <v>328</v>
      </c>
      <c r="D203" s="40" t="n">
        <f aca="false">$G$7*G203+H203*$H$7+I203*$I$7+J203*$J$7+M203*$K$7+K203*$L$7+L203*$M$7</f>
        <v>84.8714285714286</v>
      </c>
      <c r="E203" s="40" t="str">
        <f aca="false">IF(D203&gt;$L$2,"A",IF(D203&gt;$K$2,"B",IF(D203&gt;$J$2,"C",IF(D203&gt;$I$2,"D","BL"))))</f>
        <v>A</v>
      </c>
      <c r="F203" s="40" t="str">
        <f aca="false">IF(E203="A","LULUS",IF(E203="B","LULUS",IF(E203="C","LULUS",IF(E203="D","BL","BL"))))</f>
        <v>LULUS</v>
      </c>
      <c r="G203" s="40" t="n">
        <v>95</v>
      </c>
      <c r="H203" s="40" t="n">
        <v>81</v>
      </c>
      <c r="I203" s="40" t="n">
        <v>70</v>
      </c>
      <c r="J203" s="40" t="n">
        <v>90</v>
      </c>
      <c r="K203" s="40" t="n">
        <v>86</v>
      </c>
      <c r="L203" s="40" t="n">
        <v>81</v>
      </c>
      <c r="M203" s="91" t="n">
        <v>90.7142857142857</v>
      </c>
    </row>
    <row r="204" customFormat="false" ht="16.5" hidden="false" customHeight="false" outlineLevel="0" collapsed="false">
      <c r="A204" s="90" t="n">
        <v>17</v>
      </c>
      <c r="B204" s="41" t="s">
        <v>329</v>
      </c>
      <c r="C204" s="42" t="s">
        <v>330</v>
      </c>
      <c r="D204" s="40" t="n">
        <f aca="false">$G$7*G204+H204*$H$7+I204*$I$7+J204*$J$7+M204*$K$7+K204*$L$7+L204*$M$7</f>
        <v>89.0214285714286</v>
      </c>
      <c r="E204" s="40" t="str">
        <f aca="false">IF(D204&gt;$L$2,"A",IF(D204&gt;$K$2,"B",IF(D204&gt;$J$2,"C",IF(D204&gt;$I$2,"D","BL"))))</f>
        <v>A</v>
      </c>
      <c r="F204" s="40" t="str">
        <f aca="false">IF(E204="A","LULUS",IF(E204="B","LULUS",IF(E204="C","LULUS",IF(E204="D","BL","BL"))))</f>
        <v>LULUS</v>
      </c>
      <c r="G204" s="40" t="n">
        <v>95</v>
      </c>
      <c r="H204" s="40" t="n">
        <v>84</v>
      </c>
      <c r="I204" s="40" t="n">
        <v>90</v>
      </c>
      <c r="J204" s="40" t="n">
        <v>90</v>
      </c>
      <c r="K204" s="40" t="n">
        <v>90.5</v>
      </c>
      <c r="L204" s="40" t="n">
        <v>84</v>
      </c>
      <c r="M204" s="91" t="n">
        <v>92.7142857142857</v>
      </c>
    </row>
    <row r="205" customFormat="false" ht="16.5" hidden="false" customHeight="false" outlineLevel="0" collapsed="false">
      <c r="A205" s="90" t="n">
        <v>18</v>
      </c>
      <c r="B205" s="41" t="s">
        <v>331</v>
      </c>
      <c r="C205" s="42" t="s">
        <v>332</v>
      </c>
      <c r="D205" s="40" t="n">
        <f aca="false">$G$7*G205+H205*$H$7+I205*$I$7+J205*$J$7+M205*$K$7+K205*$L$7+L205*$M$7</f>
        <v>82.8928571428571</v>
      </c>
      <c r="E205" s="40" t="str">
        <f aca="false">IF(D205&gt;$L$2,"A",IF(D205&gt;$K$2,"B",IF(D205&gt;$J$2,"C",IF(D205&gt;$I$2,"D","BL"))))</f>
        <v>B</v>
      </c>
      <c r="F205" s="40" t="str">
        <f aca="false">IF(E205="A","LULUS",IF(E205="B","LULUS",IF(E205="C","LULUS",IF(E205="D","BL","BL"))))</f>
        <v>LULUS</v>
      </c>
      <c r="G205" s="40" t="n">
        <v>95</v>
      </c>
      <c r="H205" s="40" t="n">
        <v>80</v>
      </c>
      <c r="I205" s="40" t="n">
        <v>70</v>
      </c>
      <c r="J205" s="40" t="n">
        <v>80</v>
      </c>
      <c r="K205" s="40" t="n">
        <v>82.5</v>
      </c>
      <c r="L205" s="40" t="n">
        <v>80</v>
      </c>
      <c r="M205" s="91" t="n">
        <v>91.4285714285714</v>
      </c>
    </row>
    <row r="206" customFormat="false" ht="16.5" hidden="false" customHeight="false" outlineLevel="0" collapsed="false">
      <c r="A206" s="90" t="n">
        <v>19</v>
      </c>
      <c r="B206" s="41" t="s">
        <v>333</v>
      </c>
      <c r="C206" s="42" t="s">
        <v>334</v>
      </c>
      <c r="D206" s="40" t="n">
        <f aca="false">$G$7*G206+H206*$H$7+I206*$I$7+J206*$J$7+M206*$K$7+K206*$L$7+L206*$M$7</f>
        <v>84.7357142857143</v>
      </c>
      <c r="E206" s="40" t="str">
        <f aca="false">IF(D206&gt;$L$2,"A",IF(D206&gt;$K$2,"B",IF(D206&gt;$J$2,"C",IF(D206&gt;$I$2,"D","BL"))))</f>
        <v>A</v>
      </c>
      <c r="F206" s="40" t="str">
        <f aca="false">IF(E206="A","LULUS",IF(E206="B","LULUS",IF(E206="C","LULUS",IF(E206="D","BL","BL"))))</f>
        <v>LULUS</v>
      </c>
      <c r="G206" s="40" t="n">
        <v>100</v>
      </c>
      <c r="H206" s="40" t="n">
        <v>81</v>
      </c>
      <c r="I206" s="40" t="n">
        <v>70</v>
      </c>
      <c r="J206" s="40" t="n">
        <v>80</v>
      </c>
      <c r="K206" s="40" t="n">
        <v>87</v>
      </c>
      <c r="L206" s="40" t="n">
        <v>81</v>
      </c>
      <c r="M206" s="91" t="n">
        <v>89.8571428571429</v>
      </c>
    </row>
    <row r="207" customFormat="false" ht="16.5" hidden="false" customHeight="false" outlineLevel="0" collapsed="false">
      <c r="A207" s="90" t="n">
        <v>20</v>
      </c>
      <c r="B207" s="41" t="s">
        <v>335</v>
      </c>
      <c r="C207" s="42" t="s">
        <v>336</v>
      </c>
      <c r="D207" s="40" t="n">
        <f aca="false">$G$7*G207+H207*$H$7+I207*$I$7+J207*$J$7+M207*$K$7+K207*$L$7+L207*$M$7</f>
        <v>84.9142857142857</v>
      </c>
      <c r="E207" s="40" t="str">
        <f aca="false">IF(D207&gt;$L$2,"A",IF(D207&gt;$K$2,"B",IF(D207&gt;$J$2,"C",IF(D207&gt;$I$2,"D","BL"))))</f>
        <v>A</v>
      </c>
      <c r="F207" s="40" t="str">
        <f aca="false">IF(E207="A","LULUS",IF(E207="B","LULUS",IF(E207="C","LULUS",IF(E207="D","BL","BL"))))</f>
        <v>LULUS</v>
      </c>
      <c r="G207" s="40" t="n">
        <v>100</v>
      </c>
      <c r="H207" s="40" t="n">
        <v>82</v>
      </c>
      <c r="I207" s="40" t="n">
        <v>70</v>
      </c>
      <c r="J207" s="40" t="n">
        <v>80</v>
      </c>
      <c r="K207" s="40" t="n">
        <v>84</v>
      </c>
      <c r="L207" s="40" t="n">
        <v>82</v>
      </c>
      <c r="M207" s="91" t="n">
        <v>94.1428571428571</v>
      </c>
    </row>
    <row r="208" customFormat="false" ht="16.5" hidden="false" customHeight="false" outlineLevel="0" collapsed="false">
      <c r="A208" s="90" t="n">
        <v>21</v>
      </c>
      <c r="B208" s="41" t="s">
        <v>337</v>
      </c>
      <c r="C208" s="42" t="s">
        <v>338</v>
      </c>
      <c r="D208" s="40" t="n">
        <f aca="false">$G$7*G208+H208*$H$7+I208*$I$7+J208*$J$7+M208*$K$7+K208*$L$7+L208*$M$7</f>
        <v>79.6714285714286</v>
      </c>
      <c r="E208" s="40" t="str">
        <f aca="false">IF(D208&gt;$L$2,"A",IF(D208&gt;$K$2,"B",IF(D208&gt;$J$2,"C",IF(D208&gt;$I$2,"D","BL"))))</f>
        <v>B</v>
      </c>
      <c r="F208" s="40" t="str">
        <f aca="false">IF(E208="A","LULUS",IF(E208="B","LULUS",IF(E208="C","LULUS",IF(E208="D","BL","BL"))))</f>
        <v>LULUS</v>
      </c>
      <c r="G208" s="40" t="n">
        <v>80</v>
      </c>
      <c r="H208" s="40" t="n">
        <v>80</v>
      </c>
      <c r="I208" s="40" t="n">
        <v>70</v>
      </c>
      <c r="J208" s="40" t="n">
        <v>80</v>
      </c>
      <c r="K208" s="40" t="n">
        <v>83</v>
      </c>
      <c r="L208" s="40" t="n">
        <v>80</v>
      </c>
      <c r="M208" s="91" t="n">
        <v>80.7142857142857</v>
      </c>
    </row>
    <row r="209" customFormat="false" ht="16.5" hidden="false" customHeight="false" outlineLevel="0" collapsed="false">
      <c r="A209" s="90" t="n">
        <v>22</v>
      </c>
      <c r="B209" s="41" t="s">
        <v>339</v>
      </c>
      <c r="C209" s="42" t="s">
        <v>340</v>
      </c>
      <c r="D209" s="40" t="n">
        <f aca="false">$G$7*G209+H209*$H$7+I209*$I$7+J209*$J$7+M209*$K$7+K209*$L$7+L209*$M$7</f>
        <v>83.3642857142857</v>
      </c>
      <c r="E209" s="40" t="str">
        <f aca="false">IF(D209&gt;$L$2,"A",IF(D209&gt;$K$2,"B",IF(D209&gt;$J$2,"C",IF(D209&gt;$I$2,"D","BL"))))</f>
        <v>B</v>
      </c>
      <c r="F209" s="40" t="str">
        <f aca="false">IF(E209="A","LULUS",IF(E209="B","LULUS",IF(E209="C","LULUS",IF(E209="D","BL","BL"))))</f>
        <v>LULUS</v>
      </c>
      <c r="G209" s="40" t="n">
        <v>95</v>
      </c>
      <c r="H209" s="40" t="n">
        <v>80</v>
      </c>
      <c r="I209" s="40" t="n">
        <v>70</v>
      </c>
      <c r="J209" s="40" t="n">
        <v>80</v>
      </c>
      <c r="K209" s="40" t="n">
        <v>84.5</v>
      </c>
      <c r="L209" s="40" t="n">
        <v>80</v>
      </c>
      <c r="M209" s="91" t="n">
        <v>92.1428571428571</v>
      </c>
    </row>
    <row r="210" customFormat="false" ht="16.5" hidden="false" customHeight="false" outlineLevel="0" collapsed="false">
      <c r="A210" s="90" t="n">
        <v>23</v>
      </c>
      <c r="B210" s="41" t="s">
        <v>341</v>
      </c>
      <c r="C210" s="42" t="s">
        <v>342</v>
      </c>
      <c r="D210" s="40" t="n">
        <f aca="false">$G$7*G210+H210*$H$7+I210*$I$7+J210*$J$7+M210*$K$7+K210*$L$7+L210*$M$7</f>
        <v>79.1928571428571</v>
      </c>
      <c r="E210" s="40" t="str">
        <f aca="false">IF(D210&gt;$L$2,"A",IF(D210&gt;$K$2,"B",IF(D210&gt;$J$2,"C",IF(D210&gt;$I$2,"D","BL"))))</f>
        <v>B</v>
      </c>
      <c r="F210" s="40" t="str">
        <f aca="false">IF(E210="A","LULUS",IF(E210="B","LULUS",IF(E210="C","LULUS",IF(E210="D","BL","BL"))))</f>
        <v>LULUS</v>
      </c>
      <c r="G210" s="40" t="n">
        <v>95</v>
      </c>
      <c r="H210" s="40" t="n">
        <v>76</v>
      </c>
      <c r="I210" s="40" t="n">
        <v>70</v>
      </c>
      <c r="J210" s="40" t="n">
        <v>80</v>
      </c>
      <c r="K210" s="40" t="n">
        <v>76.5</v>
      </c>
      <c r="L210" s="40" t="n">
        <v>76</v>
      </c>
      <c r="M210" s="91" t="n">
        <v>80.4285714285714</v>
      </c>
    </row>
    <row r="211" customFormat="false" ht="16.5" hidden="false" customHeight="false" outlineLevel="0" collapsed="false">
      <c r="A211" s="90" t="n">
        <v>24</v>
      </c>
      <c r="B211" s="41" t="s">
        <v>343</v>
      </c>
      <c r="C211" s="42" t="s">
        <v>344</v>
      </c>
      <c r="D211" s="40" t="n">
        <f aca="false">$G$7*G211+H211*$H$7+I211*$I$7+J211*$J$7+M211*$K$7+K211*$L$7+L211*$M$7</f>
        <v>74.0214285714286</v>
      </c>
      <c r="E211" s="40" t="str">
        <f aca="false">IF(D211&gt;$L$2,"A",IF(D211&gt;$K$2,"B",IF(D211&gt;$J$2,"C",IF(D211&gt;$I$2,"D","BL"))))</f>
        <v>B</v>
      </c>
      <c r="F211" s="40" t="str">
        <f aca="false">IF(E211="A","LULUS",IF(E211="B","LULUS",IF(E211="C","LULUS",IF(E211="D","BL","BL"))))</f>
        <v>LULUS</v>
      </c>
      <c r="G211" s="40" t="n">
        <v>95</v>
      </c>
      <c r="H211" s="40" t="n">
        <v>74</v>
      </c>
      <c r="I211" s="40" t="n">
        <v>70</v>
      </c>
      <c r="J211" s="40" t="n">
        <v>80</v>
      </c>
      <c r="K211" s="40" t="n">
        <v>58</v>
      </c>
      <c r="L211" s="40" t="n">
        <v>74</v>
      </c>
      <c r="M211" s="91" t="n">
        <v>72.7142857142857</v>
      </c>
    </row>
    <row r="212" customFormat="false" ht="16.5" hidden="false" customHeight="false" outlineLevel="0" collapsed="false">
      <c r="A212" s="90" t="n">
        <v>25</v>
      </c>
      <c r="B212" s="41" t="s">
        <v>345</v>
      </c>
      <c r="C212" s="42" t="s">
        <v>346</v>
      </c>
      <c r="D212" s="40" t="n">
        <f aca="false">$G$7*G212+H212*$H$7+I212*$I$7+J212*$J$7+M212*$K$7+K212*$L$7+L212*$M$7</f>
        <v>76.6357142857143</v>
      </c>
      <c r="E212" s="40" t="str">
        <f aca="false">IF(D212&gt;$L$2,"A",IF(D212&gt;$K$2,"B",IF(D212&gt;$J$2,"C",IF(D212&gt;$I$2,"D","BL"))))</f>
        <v>B</v>
      </c>
      <c r="F212" s="40" t="str">
        <f aca="false">IF(E212="A","LULUS",IF(E212="B","LULUS",IF(E212="C","LULUS",IF(E212="D","BL","BL"))))</f>
        <v>LULUS</v>
      </c>
      <c r="G212" s="40" t="n">
        <v>80</v>
      </c>
      <c r="H212" s="40" t="n">
        <v>75</v>
      </c>
      <c r="I212" s="40" t="n">
        <v>70</v>
      </c>
      <c r="J212" s="40" t="n">
        <v>80</v>
      </c>
      <c r="K212" s="40" t="n">
        <v>78</v>
      </c>
      <c r="L212" s="40" t="n">
        <v>75</v>
      </c>
      <c r="M212" s="91" t="n">
        <v>77.8571428571429</v>
      </c>
    </row>
    <row r="213" customFormat="false" ht="16.5" hidden="false" customHeight="false" outlineLevel="0" collapsed="false">
      <c r="A213" s="90" t="n">
        <v>26</v>
      </c>
      <c r="B213" s="41" t="s">
        <v>347</v>
      </c>
      <c r="C213" s="42" t="s">
        <v>348</v>
      </c>
      <c r="D213" s="40" t="n">
        <f aca="false">$G$7*G213+H213*$H$7+I213*$I$7+J213*$J$7+M213*$K$7+K213*$L$7+L213*$M$7</f>
        <v>81.7071428571429</v>
      </c>
      <c r="E213" s="40" t="str">
        <f aca="false">IF(D213&gt;$L$2,"A",IF(D213&gt;$K$2,"B",IF(D213&gt;$J$2,"C",IF(D213&gt;$I$2,"D","BL"))))</f>
        <v>B</v>
      </c>
      <c r="F213" s="40" t="str">
        <f aca="false">IF(E213="A","LULUS",IF(E213="B","LULUS",IF(E213="C","LULUS",IF(E213="D","BL","BL"))))</f>
        <v>LULUS</v>
      </c>
      <c r="G213" s="40" t="n">
        <v>85</v>
      </c>
      <c r="H213" s="40" t="n">
        <v>78</v>
      </c>
      <c r="I213" s="40" t="n">
        <v>70</v>
      </c>
      <c r="J213" s="40" t="n">
        <v>90</v>
      </c>
      <c r="K213" s="40" t="n">
        <v>83</v>
      </c>
      <c r="L213" s="40" t="n">
        <v>78</v>
      </c>
      <c r="M213" s="91" t="n">
        <v>90.5714285714286</v>
      </c>
    </row>
    <row r="214" customFormat="false" ht="16.5" hidden="false" customHeight="false" outlineLevel="0" collapsed="false">
      <c r="A214" s="90" t="n">
        <v>27</v>
      </c>
      <c r="B214" s="41" t="s">
        <v>349</v>
      </c>
      <c r="C214" s="42" t="s">
        <v>350</v>
      </c>
      <c r="D214" s="40" t="n">
        <f aca="false">$G$7*G214+H214*$H$7+I214*$I$7+J214*$J$7+M214*$K$7+K214*$L$7+L214*$M$7</f>
        <v>72.5</v>
      </c>
      <c r="E214" s="40" t="str">
        <f aca="false">IF(D214&gt;$L$2,"A",IF(D214&gt;$K$2,"B",IF(D214&gt;$J$2,"C",IF(D214&gt;$I$2,"D","BL"))))</f>
        <v>B</v>
      </c>
      <c r="F214" s="40" t="str">
        <f aca="false">IF(E214="A","LULUS",IF(E214="B","LULUS",IF(E214="C","LULUS",IF(E214="D","BL","BL"))))</f>
        <v>LULUS</v>
      </c>
      <c r="G214" s="40" t="n">
        <v>80</v>
      </c>
      <c r="H214" s="40" t="n">
        <v>70</v>
      </c>
      <c r="I214" s="40" t="n">
        <v>70</v>
      </c>
      <c r="J214" s="40" t="n">
        <v>80</v>
      </c>
      <c r="K214" s="40" t="n">
        <v>67.5</v>
      </c>
      <c r="L214" s="40" t="n">
        <v>70</v>
      </c>
      <c r="M214" s="91" t="n">
        <v>75</v>
      </c>
    </row>
    <row r="215" customFormat="false" ht="16.5" hidden="false" customHeight="false" outlineLevel="0" collapsed="false">
      <c r="A215" s="90" t="n">
        <v>28</v>
      </c>
      <c r="B215" s="41" t="s">
        <v>351</v>
      </c>
      <c r="C215" s="42" t="s">
        <v>352</v>
      </c>
      <c r="D215" s="40" t="n">
        <f aca="false">$G$7*G215+H215*$H$7+I215*$I$7+J215*$J$7+M215*$K$7+K215*$L$7+L215*$M$7</f>
        <v>77.6</v>
      </c>
      <c r="E215" s="40" t="str">
        <f aca="false">IF(D215&gt;$L$2,"A",IF(D215&gt;$K$2,"B",IF(D215&gt;$J$2,"C",IF(D215&gt;$I$2,"D","BL"))))</f>
        <v>B</v>
      </c>
      <c r="F215" s="40" t="str">
        <f aca="false">IF(E215="A","LULUS",IF(E215="B","LULUS",IF(E215="C","LULUS",IF(E215="D","BL","BL"))))</f>
        <v>LULUS</v>
      </c>
      <c r="G215" s="40" t="n">
        <v>95</v>
      </c>
      <c r="H215" s="40" t="n">
        <v>73</v>
      </c>
      <c r="I215" s="40" t="n">
        <v>70</v>
      </c>
      <c r="J215" s="40" t="n">
        <v>80</v>
      </c>
      <c r="K215" s="40" t="n">
        <v>72</v>
      </c>
      <c r="L215" s="40" t="n">
        <v>73</v>
      </c>
      <c r="M215" s="91" t="n">
        <v>84</v>
      </c>
    </row>
    <row r="216" customFormat="false" ht="16.5" hidden="false" customHeight="false" outlineLevel="0" collapsed="false">
      <c r="A216" s="90" t="n">
        <v>29</v>
      </c>
      <c r="B216" s="41" t="s">
        <v>353</v>
      </c>
      <c r="C216" s="42" t="s">
        <v>354</v>
      </c>
      <c r="D216" s="40" t="n">
        <f aca="false">$G$7*G216+H216*$H$7+I216*$I$7+J216*$J$7+M216*$K$7+K216*$L$7+L216*$M$7</f>
        <v>84.0642857142857</v>
      </c>
      <c r="E216" s="40" t="str">
        <f aca="false">IF(D216&gt;$L$2,"A",IF(D216&gt;$K$2,"B",IF(D216&gt;$J$2,"C",IF(D216&gt;$I$2,"D","BL"))))</f>
        <v>A</v>
      </c>
      <c r="F216" s="40" t="str">
        <f aca="false">IF(E216="A","LULUS",IF(E216="B","LULUS",IF(E216="C","LULUS",IF(E216="D","BL","BL"))))</f>
        <v>LULUS</v>
      </c>
      <c r="G216" s="40" t="n">
        <v>100</v>
      </c>
      <c r="H216" s="40" t="n">
        <v>75</v>
      </c>
      <c r="I216" s="40" t="n">
        <v>90</v>
      </c>
      <c r="J216" s="40" t="n">
        <v>94</v>
      </c>
      <c r="K216" s="40" t="n">
        <v>79</v>
      </c>
      <c r="L216" s="40" t="n">
        <v>75</v>
      </c>
      <c r="M216" s="91" t="n">
        <v>86.1428571428571</v>
      </c>
    </row>
    <row r="217" customFormat="false" ht="16.5" hidden="false" customHeight="false" outlineLevel="0" collapsed="false">
      <c r="A217" s="90" t="n">
        <v>30</v>
      </c>
      <c r="B217" s="41" t="s">
        <v>355</v>
      </c>
      <c r="C217" s="42" t="s">
        <v>356</v>
      </c>
      <c r="D217" s="40" t="n">
        <f aca="false">$G$7*G217+H217*$H$7+I217*$I$7+J217*$J$7+M217*$K$7+K217*$L$7+L217*$M$7</f>
        <v>77.7</v>
      </c>
      <c r="E217" s="40" t="str">
        <f aca="false">IF(D217&gt;$L$2,"A",IF(D217&gt;$K$2,"B",IF(D217&gt;$J$2,"C",IF(D217&gt;$I$2,"D","BL"))))</f>
        <v>B</v>
      </c>
      <c r="F217" s="40" t="str">
        <f aca="false">IF(E217="A","LULUS",IF(E217="B","LULUS",IF(E217="C","LULUS",IF(E217="D","BL","BL"))))</f>
        <v>LULUS</v>
      </c>
      <c r="G217" s="40" t="n">
        <v>85</v>
      </c>
      <c r="H217" s="40" t="n">
        <v>75</v>
      </c>
      <c r="I217" s="40" t="n">
        <v>70</v>
      </c>
      <c r="J217" s="40" t="n">
        <v>80</v>
      </c>
      <c r="K217" s="40" t="n">
        <v>77</v>
      </c>
      <c r="L217" s="40" t="n">
        <v>75</v>
      </c>
      <c r="M217" s="91" t="n">
        <v>83</v>
      </c>
    </row>
    <row r="218" customFormat="false" ht="16.5" hidden="false" customHeight="false" outlineLevel="0" collapsed="false">
      <c r="A218" s="90" t="n">
        <v>31</v>
      </c>
      <c r="B218" s="41" t="s">
        <v>357</v>
      </c>
      <c r="C218" s="42" t="s">
        <v>358</v>
      </c>
      <c r="D218" s="40" t="n">
        <f aca="false">$G$7*G218+H218*$H$7+I218*$I$7+J218*$J$7+M218*$K$7+K218*$L$7+L218*$M$7</f>
        <v>84.6714285714286</v>
      </c>
      <c r="E218" s="40" t="str">
        <f aca="false">IF(D218&gt;$L$2,"A",IF(D218&gt;$K$2,"B",IF(D218&gt;$J$2,"C",IF(D218&gt;$I$2,"D","BL"))))</f>
        <v>A</v>
      </c>
      <c r="F218" s="40" t="str">
        <f aca="false">IF(E218="A","LULUS",IF(E218="B","LULUS",IF(E218="C","LULUS",IF(E218="D","BL","BL"))))</f>
        <v>LULUS</v>
      </c>
      <c r="G218" s="40" t="n">
        <v>100</v>
      </c>
      <c r="H218" s="40" t="n">
        <v>82</v>
      </c>
      <c r="I218" s="40" t="n">
        <v>70</v>
      </c>
      <c r="J218" s="40" t="n">
        <v>90</v>
      </c>
      <c r="K218" s="40" t="n">
        <v>82</v>
      </c>
      <c r="L218" s="40" t="n">
        <v>82</v>
      </c>
      <c r="M218" s="91" t="n">
        <v>85.7142857142857</v>
      </c>
    </row>
    <row r="219" customFormat="false" ht="16.5" hidden="false" customHeight="false" outlineLevel="0" collapsed="false">
      <c r="A219" s="90" t="n">
        <v>32</v>
      </c>
      <c r="B219" s="41" t="s">
        <v>359</v>
      </c>
      <c r="C219" s="42" t="s">
        <v>360</v>
      </c>
      <c r="D219" s="40" t="n">
        <f aca="false">$G$7*G219+H219*$H$7+I219*$I$7+J219*$J$7+M219*$K$7+K219*$L$7+L219*$M$7</f>
        <v>79.7928571428571</v>
      </c>
      <c r="E219" s="40" t="str">
        <f aca="false">IF(D219&gt;$L$2,"A",IF(D219&gt;$K$2,"B",IF(D219&gt;$J$2,"C",IF(D219&gt;$I$2,"D","BL"))))</f>
        <v>B</v>
      </c>
      <c r="F219" s="40" t="str">
        <f aca="false">IF(E219="A","LULUS",IF(E219="B","LULUS",IF(E219="C","LULUS",IF(E219="D","BL","BL"))))</f>
        <v>LULUS</v>
      </c>
      <c r="G219" s="40" t="n">
        <v>95</v>
      </c>
      <c r="H219" s="40" t="n">
        <v>76</v>
      </c>
      <c r="I219" s="40" t="n">
        <v>70</v>
      </c>
      <c r="J219" s="40" t="n">
        <v>80</v>
      </c>
      <c r="K219" s="40" t="n">
        <v>76.5</v>
      </c>
      <c r="L219" s="40" t="n">
        <v>76</v>
      </c>
      <c r="M219" s="91" t="n">
        <v>86.4285714285714</v>
      </c>
    </row>
    <row r="220" customFormat="false" ht="16.5" hidden="false" customHeight="false" outlineLevel="0" collapsed="false">
      <c r="A220" s="90" t="n">
        <v>33</v>
      </c>
      <c r="B220" s="41" t="s">
        <v>361</v>
      </c>
      <c r="C220" s="42" t="s">
        <v>362</v>
      </c>
      <c r="D220" s="40" t="n">
        <f aca="false">$G$7*G220+H220*$H$7+I220*$I$7+J220*$J$7+M220*$K$7+K220*$L$7+L220*$M$7</f>
        <v>83.1642857142857</v>
      </c>
      <c r="E220" s="40" t="str">
        <f aca="false">IF(D220&gt;$L$2,"A",IF(D220&gt;$K$2,"B",IF(D220&gt;$J$2,"C",IF(D220&gt;$I$2,"D","BL"))))</f>
        <v>B</v>
      </c>
      <c r="F220" s="40" t="str">
        <f aca="false">IF(E220="A","LULUS",IF(E220="B","LULUS",IF(E220="C","LULUS",IF(E220="D","BL","BL"))))</f>
        <v>LULUS</v>
      </c>
      <c r="G220" s="40" t="n">
        <v>95</v>
      </c>
      <c r="H220" s="40" t="n">
        <v>80</v>
      </c>
      <c r="I220" s="40" t="n">
        <v>70</v>
      </c>
      <c r="J220" s="40" t="n">
        <v>90</v>
      </c>
      <c r="K220" s="40" t="n">
        <v>81</v>
      </c>
      <c r="L220" s="40" t="n">
        <v>80</v>
      </c>
      <c r="M220" s="91" t="n">
        <v>87.1428571428571</v>
      </c>
    </row>
    <row r="221" customFormat="false" ht="16.5" hidden="false" customHeight="false" outlineLevel="0" collapsed="false">
      <c r="A221" s="90" t="n">
        <v>34</v>
      </c>
      <c r="B221" s="41" t="s">
        <v>363</v>
      </c>
      <c r="C221" s="42" t="s">
        <v>364</v>
      </c>
      <c r="D221" s="40" t="n">
        <f aca="false">$G$7*G221+H221*$H$7+I221*$I$7+J221*$J$7+M221*$K$7+K221*$L$7+L221*$M$7</f>
        <v>78.8571428571429</v>
      </c>
      <c r="E221" s="40" t="str">
        <f aca="false">IF(D221&gt;$L$2,"A",IF(D221&gt;$K$2,"B",IF(D221&gt;$J$2,"C",IF(D221&gt;$I$2,"D","BL"))))</f>
        <v>B</v>
      </c>
      <c r="F221" s="40" t="str">
        <f aca="false">IF(E221="A","LULUS",IF(E221="B","LULUS",IF(E221="C","LULUS",IF(E221="D","BL","BL"))))</f>
        <v>LULUS</v>
      </c>
      <c r="G221" s="40" t="n">
        <v>80</v>
      </c>
      <c r="H221" s="40" t="n">
        <v>78</v>
      </c>
      <c r="I221" s="40" t="n">
        <v>70</v>
      </c>
      <c r="J221" s="40" t="n">
        <v>80</v>
      </c>
      <c r="K221" s="40" t="n">
        <v>81</v>
      </c>
      <c r="L221" s="40" t="n">
        <v>78</v>
      </c>
      <c r="M221" s="91" t="n">
        <v>83.5714285714286</v>
      </c>
    </row>
    <row r="222" customFormat="false" ht="16.5" hidden="false" customHeight="false" outlineLevel="0" collapsed="false">
      <c r="A222" s="90" t="n">
        <v>35</v>
      </c>
      <c r="B222" s="41" t="s">
        <v>365</v>
      </c>
      <c r="C222" s="42" t="s">
        <v>366</v>
      </c>
      <c r="D222" s="40" t="n">
        <f aca="false">$G$7*G222+H222*$H$7+I222*$I$7+J222*$J$7+M222*$K$7+K222*$L$7+L222*$M$7</f>
        <v>83.7714285714286</v>
      </c>
      <c r="E222" s="40" t="str">
        <f aca="false">IF(D222&gt;$L$2,"A",IF(D222&gt;$K$2,"B",IF(D222&gt;$J$2,"C",IF(D222&gt;$I$2,"D","BL"))))</f>
        <v>B</v>
      </c>
      <c r="F222" s="40" t="str">
        <f aca="false">IF(E222="A","LULUS",IF(E222="B","LULUS",IF(E222="C","LULUS",IF(E222="D","BL","BL"))))</f>
        <v>LULUS</v>
      </c>
      <c r="G222" s="40" t="n">
        <v>90</v>
      </c>
      <c r="H222" s="40" t="n">
        <v>80</v>
      </c>
      <c r="I222" s="40" t="n">
        <v>90</v>
      </c>
      <c r="J222" s="40" t="n">
        <v>80</v>
      </c>
      <c r="K222" s="40" t="n">
        <v>83.5</v>
      </c>
      <c r="L222" s="40" t="n">
        <v>80</v>
      </c>
      <c r="M222" s="91" t="n">
        <v>85.7142857142857</v>
      </c>
    </row>
    <row r="223" customFormat="false" ht="16.5" hidden="false" customHeight="false" outlineLevel="0" collapsed="false">
      <c r="A223" s="90" t="n">
        <v>36</v>
      </c>
      <c r="B223" s="41" t="s">
        <v>367</v>
      </c>
      <c r="C223" s="42" t="s">
        <v>368</v>
      </c>
      <c r="D223" s="40" t="n">
        <f aca="false">$G$7*G223+H223*$H$7+I223*$I$7+J223*$J$7+M223*$K$7+K223*$L$7+L223*$M$7</f>
        <v>81.0571428571429</v>
      </c>
      <c r="E223" s="40" t="str">
        <f aca="false">IF(D223&gt;$L$2,"A",IF(D223&gt;$K$2,"B",IF(D223&gt;$J$2,"C",IF(D223&gt;$I$2,"D","BL"))))</f>
        <v>B</v>
      </c>
      <c r="F223" s="40" t="str">
        <f aca="false">IF(E223="A","LULUS",IF(E223="B","LULUS",IF(E223="C","LULUS",IF(E223="D","BL","BL"))))</f>
        <v>LULUS</v>
      </c>
      <c r="G223" s="40" t="n">
        <v>80</v>
      </c>
      <c r="H223" s="40" t="n">
        <v>80</v>
      </c>
      <c r="I223" s="40" t="n">
        <v>80</v>
      </c>
      <c r="J223" s="40" t="n">
        <v>80</v>
      </c>
      <c r="K223" s="40" t="n">
        <v>83.5</v>
      </c>
      <c r="L223" s="40" t="n">
        <v>80</v>
      </c>
      <c r="M223" s="91" t="n">
        <v>83.5714285714286</v>
      </c>
    </row>
    <row r="224" customFormat="false" ht="16.5" hidden="false" customHeight="false" outlineLevel="0" collapsed="false">
      <c r="A224" s="90" t="n">
        <v>37</v>
      </c>
      <c r="B224" s="41" t="s">
        <v>369</v>
      </c>
      <c r="C224" s="42" t="s">
        <v>370</v>
      </c>
      <c r="D224" s="40" t="n">
        <f aca="false">$G$7*G224+H224*$H$7+I224*$I$7+J224*$J$7+M224*$K$7+K224*$L$7+L224*$M$7</f>
        <v>81.7642857142857</v>
      </c>
      <c r="E224" s="40" t="str">
        <f aca="false">IF(D224&gt;$L$2,"A",IF(D224&gt;$K$2,"B",IF(D224&gt;$J$2,"C",IF(D224&gt;$I$2,"D","BL"))))</f>
        <v>B</v>
      </c>
      <c r="F224" s="40" t="str">
        <f aca="false">IF(E224="A","LULUS",IF(E224="B","LULUS",IF(E224="C","LULUS",IF(E224="D","BL","BL"))))</f>
        <v>LULUS</v>
      </c>
      <c r="G224" s="40" t="n">
        <v>85</v>
      </c>
      <c r="H224" s="40" t="n">
        <v>80</v>
      </c>
      <c r="I224" s="40" t="n">
        <v>70</v>
      </c>
      <c r="J224" s="40" t="n">
        <v>80</v>
      </c>
      <c r="K224" s="40" t="n">
        <v>86.5</v>
      </c>
      <c r="L224" s="40" t="n">
        <v>80</v>
      </c>
      <c r="M224" s="91" t="n">
        <v>87.1428571428571</v>
      </c>
    </row>
    <row r="225" customFormat="false" ht="16.5" hidden="false" customHeight="false" outlineLevel="0" collapsed="false">
      <c r="A225" s="90" t="n">
        <v>38</v>
      </c>
      <c r="B225" s="41" t="s">
        <v>371</v>
      </c>
      <c r="C225" s="42" t="s">
        <v>372</v>
      </c>
      <c r="D225" s="40" t="n">
        <f aca="false">$G$7*G225+H225*$H$7+I225*$I$7+J225*$J$7+M225*$K$7+K225*$L$7+L225*$M$7</f>
        <v>84.6642857142857</v>
      </c>
      <c r="E225" s="40" t="str">
        <f aca="false">IF(D225&gt;$L$2,"A",IF(D225&gt;$K$2,"B",IF(D225&gt;$J$2,"C",IF(D225&gt;$I$2,"D","BL"))))</f>
        <v>A</v>
      </c>
      <c r="F225" s="40" t="str">
        <f aca="false">IF(E225="A","LULUS",IF(E225="B","LULUS",IF(E225="C","LULUS",IF(E225="D","BL","BL"))))</f>
        <v>LULUS</v>
      </c>
      <c r="G225" s="40" t="n">
        <v>100</v>
      </c>
      <c r="H225" s="40" t="n">
        <v>81</v>
      </c>
      <c r="I225" s="40" t="n">
        <v>90</v>
      </c>
      <c r="J225" s="40" t="n">
        <v>80</v>
      </c>
      <c r="K225" s="40" t="n">
        <v>78</v>
      </c>
      <c r="L225" s="40" t="n">
        <v>81</v>
      </c>
      <c r="M225" s="91" t="n">
        <v>87.1428571428571</v>
      </c>
    </row>
    <row r="226" customFormat="false" ht="16.5" hidden="false" customHeight="false" outlineLevel="0" collapsed="false">
      <c r="A226" s="90" t="n">
        <v>39</v>
      </c>
      <c r="B226" s="41" t="s">
        <v>373</v>
      </c>
      <c r="C226" s="42" t="s">
        <v>374</v>
      </c>
      <c r="D226" s="40" t="n">
        <f aca="false">$G$7*G226+H226*$H$7+I226*$I$7+J226*$J$7+M226*$K$7+K226*$L$7+L226*$M$7</f>
        <v>78.3785714285714</v>
      </c>
      <c r="E226" s="40" t="str">
        <f aca="false">IF(D226&gt;$L$2,"A",IF(D226&gt;$K$2,"B",IF(D226&gt;$J$2,"C",IF(D226&gt;$I$2,"D","BL"))))</f>
        <v>B</v>
      </c>
      <c r="F226" s="40" t="str">
        <f aca="false">IF(E226="A","LULUS",IF(E226="B","LULUS",IF(E226="C","LULUS",IF(E226="D","BL","BL"))))</f>
        <v>LULUS</v>
      </c>
      <c r="G226" s="40" t="n">
        <v>85</v>
      </c>
      <c r="H226" s="40" t="n">
        <v>76</v>
      </c>
      <c r="I226" s="40" t="n">
        <v>70</v>
      </c>
      <c r="J226" s="40" t="n">
        <v>80</v>
      </c>
      <c r="K226" s="40" t="n">
        <v>78</v>
      </c>
      <c r="L226" s="40" t="n">
        <v>76</v>
      </c>
      <c r="M226" s="91" t="n">
        <v>84.2857142857143</v>
      </c>
    </row>
    <row r="227" customFormat="false" ht="16.5" hidden="false" customHeight="false" outlineLevel="0" collapsed="false">
      <c r="A227" s="90" t="n">
        <v>40</v>
      </c>
      <c r="B227" s="41" t="s">
        <v>375</v>
      </c>
      <c r="C227" s="42" t="s">
        <v>376</v>
      </c>
      <c r="D227" s="40" t="n">
        <f aca="false">$G$7*G227+H227*$H$7+I227*$I$7+J227*$J$7+M227*$K$7+K227*$L$7+L227*$M$7</f>
        <v>83.2285714285714</v>
      </c>
      <c r="E227" s="40" t="str">
        <f aca="false">IF(D227&gt;$L$2,"A",IF(D227&gt;$K$2,"B",IF(D227&gt;$J$2,"C",IF(D227&gt;$I$2,"D","BL"))))</f>
        <v>B</v>
      </c>
      <c r="F227" s="40" t="str">
        <f aca="false">IF(E227="A","LULUS",IF(E227="B","LULUS",IF(E227="C","LULUS",IF(E227="D","BL","BL"))))</f>
        <v>LULUS</v>
      </c>
      <c r="G227" s="40" t="n">
        <v>90</v>
      </c>
      <c r="H227" s="40" t="n">
        <v>80</v>
      </c>
      <c r="I227" s="40" t="n">
        <v>70</v>
      </c>
      <c r="J227" s="40" t="n">
        <v>80</v>
      </c>
      <c r="K227" s="40" t="n">
        <v>86.5</v>
      </c>
      <c r="L227" s="40" t="n">
        <v>80</v>
      </c>
      <c r="M227" s="91" t="n">
        <v>94.2857142857143</v>
      </c>
    </row>
    <row r="228" customFormat="false" ht="16.5" hidden="false" customHeight="false" outlineLevel="0" collapsed="false">
      <c r="A228" s="90" t="n">
        <v>41</v>
      </c>
      <c r="B228" s="41" t="s">
        <v>377</v>
      </c>
      <c r="C228" s="42" t="s">
        <v>378</v>
      </c>
      <c r="D228" s="40" t="n">
        <f aca="false">$G$7*G228+H228*$H$7+I228*$I$7+J228*$J$7+M228*$K$7+K228*$L$7+L228*$M$7</f>
        <v>78.5071428571429</v>
      </c>
      <c r="E228" s="40" t="str">
        <f aca="false">IF(D228&gt;$L$2,"A",IF(D228&gt;$K$2,"B",IF(D228&gt;$J$2,"C",IF(D228&gt;$I$2,"D","BL"))))</f>
        <v>B</v>
      </c>
      <c r="F228" s="40" t="str">
        <f aca="false">IF(E228="A","LULUS",IF(E228="B","LULUS",IF(E228="C","LULUS",IF(E228="D","BL","BL"))))</f>
        <v>LULUS</v>
      </c>
      <c r="G228" s="40" t="n">
        <v>85</v>
      </c>
      <c r="H228" s="40" t="n">
        <v>78</v>
      </c>
      <c r="I228" s="40" t="n">
        <v>70</v>
      </c>
      <c r="J228" s="40" t="n">
        <v>80</v>
      </c>
      <c r="K228" s="40" t="n">
        <v>78</v>
      </c>
      <c r="L228" s="40" t="n">
        <v>78</v>
      </c>
      <c r="M228" s="91" t="n">
        <v>78.5714285714286</v>
      </c>
    </row>
    <row r="229" customFormat="false" ht="16.5" hidden="false" customHeight="false" outlineLevel="0" collapsed="false">
      <c r="A229" s="90" t="n">
        <v>42</v>
      </c>
      <c r="B229" s="41" t="s">
        <v>379</v>
      </c>
      <c r="C229" s="42" t="s">
        <v>380</v>
      </c>
      <c r="D229" s="40" t="n">
        <f aca="false">$G$7*G229+H229*$H$7+I229*$I$7+J229*$J$7+M229*$K$7+K229*$L$7+L229*$M$7</f>
        <v>86.9785714285714</v>
      </c>
      <c r="E229" s="40" t="str">
        <f aca="false">IF(D229&gt;$L$2,"A",IF(D229&gt;$K$2,"B",IF(D229&gt;$J$2,"C",IF(D229&gt;$I$2,"D","BL"))))</f>
        <v>A</v>
      </c>
      <c r="F229" s="40" t="str">
        <f aca="false">IF(E229="A","LULUS",IF(E229="B","LULUS",IF(E229="C","LULUS",IF(E229="D","BL","BL"))))</f>
        <v>LULUS</v>
      </c>
      <c r="G229" s="40" t="n">
        <v>85</v>
      </c>
      <c r="H229" s="40" t="n">
        <v>82</v>
      </c>
      <c r="I229" s="40" t="n">
        <v>90</v>
      </c>
      <c r="J229" s="40" t="n">
        <v>90</v>
      </c>
      <c r="K229" s="40" t="n">
        <v>90.5</v>
      </c>
      <c r="L229" s="40" t="n">
        <v>82</v>
      </c>
      <c r="M229" s="91" t="n">
        <v>94.2857142857143</v>
      </c>
    </row>
    <row r="230" customFormat="false" ht="16.5" hidden="false" customHeight="false" outlineLevel="0" collapsed="false">
      <c r="A230" s="90" t="n">
        <v>43</v>
      </c>
      <c r="B230" s="41" t="s">
        <v>381</v>
      </c>
      <c r="C230" s="42" t="s">
        <v>382</v>
      </c>
      <c r="D230" s="40" t="n">
        <f aca="false">$G$7*G230+H230*$H$7+I230*$I$7+J230*$J$7+M230*$K$7+K230*$L$7+L230*$M$7</f>
        <v>90.5357142857143</v>
      </c>
      <c r="E230" s="40" t="str">
        <f aca="false">IF(D230&gt;$L$2,"A",IF(D230&gt;$K$2,"B",IF(D230&gt;$J$2,"C",IF(D230&gt;$I$2,"D","BL"))))</f>
        <v>A</v>
      </c>
      <c r="F230" s="40" t="str">
        <f aca="false">IF(E230="A","LULUS",IF(E230="B","LULUS",IF(E230="C","LULUS",IF(E230="D","BL","BL"))))</f>
        <v>LULUS</v>
      </c>
      <c r="G230" s="40" t="n">
        <v>100</v>
      </c>
      <c r="H230" s="40" t="n">
        <v>87</v>
      </c>
      <c r="I230" s="40" t="n">
        <v>90</v>
      </c>
      <c r="J230" s="40" t="n">
        <v>93</v>
      </c>
      <c r="K230" s="40" t="n">
        <v>87.5</v>
      </c>
      <c r="L230" s="40" t="n">
        <v>87</v>
      </c>
      <c r="M230" s="91" t="n">
        <v>92.8571428571429</v>
      </c>
    </row>
    <row r="231" customFormat="false" ht="16.5" hidden="false" customHeight="false" outlineLevel="0" collapsed="false">
      <c r="A231" s="90" t="n">
        <v>44</v>
      </c>
      <c r="B231" s="41"/>
      <c r="C231" s="49"/>
      <c r="D231" s="40"/>
      <c r="E231" s="40"/>
      <c r="F231" s="40"/>
      <c r="G231" s="40"/>
      <c r="H231" s="40"/>
      <c r="I231" s="40"/>
      <c r="J231" s="40"/>
      <c r="K231" s="40"/>
      <c r="L231" s="40"/>
      <c r="M231" s="92"/>
    </row>
    <row r="232" customFormat="false" ht="16.5" hidden="false" customHeight="false" outlineLevel="0" collapsed="false">
      <c r="A232" s="90" t="n">
        <v>45</v>
      </c>
      <c r="B232" s="49"/>
      <c r="C232" s="49"/>
      <c r="D232" s="40"/>
      <c r="E232" s="40"/>
      <c r="F232" s="40"/>
      <c r="G232" s="40"/>
      <c r="H232" s="40"/>
      <c r="I232" s="40"/>
      <c r="J232" s="40"/>
      <c r="K232" s="40"/>
      <c r="L232" s="40"/>
      <c r="M232" s="92"/>
    </row>
    <row r="233" customFormat="false" ht="17.25" hidden="false" customHeight="false" outlineLevel="0" collapsed="false">
      <c r="A233" s="50" t="s">
        <v>114</v>
      </c>
      <c r="B233" s="51"/>
      <c r="C233" s="52" t="s">
        <v>18</v>
      </c>
      <c r="D233" s="53" t="s">
        <v>19</v>
      </c>
      <c r="E233" s="53" t="s">
        <v>21</v>
      </c>
      <c r="F233" s="52" t="s">
        <v>20</v>
      </c>
      <c r="G233" s="52" t="s">
        <v>22</v>
      </c>
      <c r="H233" s="52" t="s">
        <v>23</v>
      </c>
      <c r="I233" s="54" t="s">
        <v>115</v>
      </c>
      <c r="J233" s="54"/>
      <c r="K233" s="54"/>
      <c r="L233" s="54"/>
      <c r="M233" s="54"/>
    </row>
    <row r="234" customFormat="false" ht="17.25" hidden="false" customHeight="false" outlineLevel="0" collapsed="false">
      <c r="A234" s="55" t="s">
        <v>116</v>
      </c>
      <c r="B234" s="56"/>
      <c r="C234" s="57" t="n">
        <f aca="false">AVERAGE(H188:H232)</f>
        <v>80.1860465116279</v>
      </c>
      <c r="D234" s="57" t="n">
        <f aca="false">AVERAGE(I188:I232)</f>
        <v>73.953488372093</v>
      </c>
      <c r="E234" s="57" t="n">
        <f aca="false">AVERAGE(J188:J232)</f>
        <v>84.2325581395349</v>
      </c>
      <c r="F234" s="57" t="n">
        <f aca="false">AVERAGE(J188:J232)</f>
        <v>84.2325581395349</v>
      </c>
      <c r="G234" s="58" t="n">
        <f aca="false">AVERAGE(K188:K232)</f>
        <v>82.4302325581395</v>
      </c>
      <c r="H234" s="58" t="n">
        <f aca="false">AVERAGE(L188:L232)</f>
        <v>80.1860465116279</v>
      </c>
      <c r="I234" s="59" t="s">
        <v>117</v>
      </c>
      <c r="J234" s="59"/>
      <c r="K234" s="59"/>
      <c r="L234" s="59"/>
      <c r="M234" s="59"/>
    </row>
    <row r="235" customFormat="false" ht="16.5" hidden="false" customHeight="false" outlineLevel="0" collapsed="false">
      <c r="A235" s="55" t="s">
        <v>118</v>
      </c>
      <c r="B235" s="56"/>
      <c r="C235" s="57" t="n">
        <f aca="false">MAX(H188:H232)</f>
        <v>98</v>
      </c>
      <c r="D235" s="57" t="n">
        <f aca="false">MAX(I188:I232)</f>
        <v>90</v>
      </c>
      <c r="E235" s="57" t="n">
        <f aca="false">MAX(J188:J232)</f>
        <v>95</v>
      </c>
      <c r="F235" s="57" t="n">
        <f aca="false">MAX(K188:K232)</f>
        <v>93</v>
      </c>
      <c r="G235" s="57" t="n">
        <f aca="false">MAX(L188:L232)</f>
        <v>98</v>
      </c>
      <c r="H235" s="57" t="n">
        <f aca="false">MAX(M188:M232)</f>
        <v>94.2857142857143</v>
      </c>
      <c r="I235" s="60"/>
      <c r="J235" s="61"/>
      <c r="K235" s="61"/>
      <c r="L235" s="61"/>
      <c r="M235" s="62"/>
    </row>
    <row r="236" customFormat="false" ht="16.5" hidden="false" customHeight="false" outlineLevel="0" collapsed="false">
      <c r="A236" s="55" t="s">
        <v>119</v>
      </c>
      <c r="B236" s="56"/>
      <c r="C236" s="57" t="n">
        <f aca="false">MIN(H189:H232)</f>
        <v>70</v>
      </c>
      <c r="D236" s="57" t="n">
        <f aca="false">MIN(I189:I232)</f>
        <v>70</v>
      </c>
      <c r="E236" s="57" t="n">
        <f aca="false">MIN(J189:J232)</f>
        <v>80</v>
      </c>
      <c r="F236" s="57" t="n">
        <f aca="false">MIN(K189:K232)</f>
        <v>58</v>
      </c>
      <c r="G236" s="57" t="n">
        <f aca="false">MIN(L189:L232)</f>
        <v>70</v>
      </c>
      <c r="H236" s="57" t="n">
        <f aca="false">MIN(M189:M232)</f>
        <v>48.5714285714286</v>
      </c>
      <c r="I236" s="59" t="s">
        <v>120</v>
      </c>
      <c r="J236" s="59"/>
      <c r="K236" s="59"/>
      <c r="L236" s="59"/>
      <c r="M236" s="59"/>
    </row>
    <row r="237" customFormat="false" ht="16.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4"/>
      <c r="I237" s="65"/>
      <c r="J237" s="64"/>
      <c r="K237" s="64"/>
      <c r="L237" s="64"/>
      <c r="M237" s="66"/>
    </row>
    <row r="238" customFormat="false" ht="16.5" hidden="false" customHeight="true" outlineLevel="0" collapsed="false">
      <c r="A238" s="67" t="s">
        <v>121</v>
      </c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6.5" hidden="false" customHeight="false" outlineLevel="0" collapsed="false">
      <c r="A239" s="6"/>
      <c r="B239" s="7" t="s">
        <v>205</v>
      </c>
      <c r="C239" s="7"/>
      <c r="D239" s="7"/>
      <c r="E239" s="7"/>
      <c r="F239" s="7"/>
      <c r="G239" s="8" t="s">
        <v>3</v>
      </c>
      <c r="H239" s="9" t="s">
        <v>4</v>
      </c>
      <c r="I239" s="10" t="n">
        <v>0</v>
      </c>
      <c r="J239" s="10" t="n">
        <v>53</v>
      </c>
      <c r="K239" s="10" t="n">
        <v>69</v>
      </c>
      <c r="L239" s="10" t="n">
        <v>84</v>
      </c>
      <c r="M239" s="11" t="n">
        <v>100</v>
      </c>
    </row>
    <row r="240" customFormat="false" ht="16.5" hidden="false" customHeight="false" outlineLevel="0" collapsed="false">
      <c r="A240" s="6"/>
      <c r="B240" s="14" t="s">
        <v>383</v>
      </c>
      <c r="C240" s="14"/>
      <c r="D240" s="14"/>
      <c r="E240" s="14"/>
      <c r="F240" s="13"/>
      <c r="G240" s="8" t="s">
        <v>6</v>
      </c>
      <c r="H240" s="15" t="s">
        <v>7</v>
      </c>
      <c r="I240" s="15" t="s">
        <v>8</v>
      </c>
      <c r="J240" s="15" t="s">
        <v>9</v>
      </c>
      <c r="K240" s="15" t="s">
        <v>10</v>
      </c>
      <c r="L240" s="15" t="s">
        <v>11</v>
      </c>
      <c r="M240" s="16" t="s">
        <v>12</v>
      </c>
    </row>
    <row r="241" customFormat="false" ht="16.5" hidden="false" customHeight="false" outlineLevel="0" collapsed="false">
      <c r="A241" s="6"/>
      <c r="B241" s="18" t="s">
        <v>13</v>
      </c>
      <c r="C241" s="18"/>
      <c r="D241" s="18"/>
      <c r="E241" s="18"/>
      <c r="F241" s="13"/>
      <c r="G241" s="8" t="s">
        <v>14</v>
      </c>
      <c r="H241" s="19" t="s">
        <v>4</v>
      </c>
      <c r="I241" s="19" t="n">
        <v>0.99</v>
      </c>
      <c r="J241" s="19" t="n">
        <v>1.5</v>
      </c>
      <c r="K241" s="19" t="n">
        <v>2.5</v>
      </c>
      <c r="L241" s="19" t="n">
        <v>3.3</v>
      </c>
      <c r="M241" s="20" t="n">
        <v>4</v>
      </c>
    </row>
    <row r="242" customFormat="false" ht="16.5" hidden="false" customHeight="false" outlineLevel="0" collapsed="false">
      <c r="A242" s="69" t="s">
        <v>15</v>
      </c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</row>
    <row r="243" customFormat="false" ht="16.5" hidden="false" customHeight="false" outlineLevel="0" collapsed="false">
      <c r="A243" s="23" t="s">
        <v>16</v>
      </c>
      <c r="B243" s="23"/>
      <c r="C243" s="23"/>
      <c r="D243" s="23"/>
      <c r="E243" s="24"/>
      <c r="F243" s="13"/>
      <c r="G243" s="25" t="s">
        <v>17</v>
      </c>
      <c r="H243" s="25" t="s">
        <v>18</v>
      </c>
      <c r="I243" s="26" t="s">
        <v>19</v>
      </c>
      <c r="J243" s="25" t="s">
        <v>20</v>
      </c>
      <c r="K243" s="25" t="s">
        <v>21</v>
      </c>
      <c r="L243" s="25" t="s">
        <v>22</v>
      </c>
      <c r="M243" s="27" t="s">
        <v>23</v>
      </c>
    </row>
    <row r="244" customFormat="false" ht="17.25" hidden="false" customHeight="false" outlineLevel="0" collapsed="false">
      <c r="A244" s="70" t="s">
        <v>24</v>
      </c>
      <c r="B244" s="70"/>
      <c r="C244" s="70"/>
      <c r="D244" s="70"/>
      <c r="E244" s="71"/>
      <c r="F244" s="72"/>
      <c r="G244" s="31" t="n">
        <v>0.15</v>
      </c>
      <c r="H244" s="31" t="n">
        <v>0.05</v>
      </c>
      <c r="I244" s="31" t="n">
        <v>0.1</v>
      </c>
      <c r="J244" s="31" t="n">
        <v>0.1</v>
      </c>
      <c r="K244" s="31" t="n">
        <v>0.1</v>
      </c>
      <c r="L244" s="31" t="n">
        <v>0.2</v>
      </c>
      <c r="M244" s="32" t="n">
        <v>0.3</v>
      </c>
    </row>
    <row r="245" customFormat="false" ht="16.5" hidden="false" customHeight="false" outlineLevel="0" collapsed="false">
      <c r="A245" s="33" t="s">
        <v>25</v>
      </c>
      <c r="B245" s="34" t="s">
        <v>26</v>
      </c>
      <c r="C245" s="34" t="s">
        <v>27</v>
      </c>
      <c r="D245" s="34" t="s">
        <v>28</v>
      </c>
      <c r="E245" s="34" t="s">
        <v>29</v>
      </c>
      <c r="F245" s="73" t="s">
        <v>30</v>
      </c>
      <c r="G245" s="74" t="s">
        <v>31</v>
      </c>
      <c r="H245" s="74"/>
      <c r="I245" s="74"/>
      <c r="J245" s="74"/>
      <c r="K245" s="74"/>
      <c r="L245" s="74"/>
      <c r="M245" s="74"/>
    </row>
    <row r="246" customFormat="false" ht="16.5" hidden="false" customHeight="false" outlineLevel="0" collapsed="false">
      <c r="A246" s="33"/>
      <c r="B246" s="34"/>
      <c r="C246" s="34"/>
      <c r="D246" s="34"/>
      <c r="E246" s="34"/>
      <c r="F246" s="73"/>
      <c r="G246" s="37" t="s">
        <v>17</v>
      </c>
      <c r="H246" s="37" t="s">
        <v>18</v>
      </c>
      <c r="I246" s="38" t="s">
        <v>19</v>
      </c>
      <c r="J246" s="37" t="s">
        <v>20</v>
      </c>
      <c r="K246" s="37" t="s">
        <v>22</v>
      </c>
      <c r="L246" s="37" t="s">
        <v>23</v>
      </c>
      <c r="M246" s="39" t="s">
        <v>21</v>
      </c>
    </row>
    <row r="247" customFormat="false" ht="16.5" hidden="false" customHeight="false" outlineLevel="0" collapsed="false">
      <c r="A247" s="75" t="n">
        <v>1</v>
      </c>
      <c r="B247" s="87" t="s">
        <v>384</v>
      </c>
      <c r="C247" s="77" t="s">
        <v>385</v>
      </c>
      <c r="D247" s="78" t="n">
        <f aca="false">$G$7*G247+H247*$H$7+I247*$I$7+J247*$J$7+M247*$K$7+K247*$L$7+L247*$M$7</f>
        <v>82.5</v>
      </c>
      <c r="E247" s="78" t="str">
        <f aca="false">IF(D247&gt;$L$2,"A",IF(D247&gt;$K$2,"B",IF(D247&gt;$J$2,"C",IF(D247&gt;$I$2,"D","BL"))))</f>
        <v>B</v>
      </c>
      <c r="F247" s="78" t="str">
        <f aca="false">IF(E247="A","LULUS",IF(E247="B","LULUS",IF(E247="C","LULUS",IF(E247="D","BL","BL"))))</f>
        <v>LULUS</v>
      </c>
      <c r="G247" s="78" t="n">
        <v>100</v>
      </c>
      <c r="H247" s="78" t="n">
        <v>70</v>
      </c>
      <c r="I247" s="78" t="n">
        <v>90</v>
      </c>
      <c r="J247" s="78" t="n">
        <v>80</v>
      </c>
      <c r="K247" s="78" t="n">
        <v>77.5</v>
      </c>
      <c r="L247" s="78" t="n">
        <v>75</v>
      </c>
      <c r="M247" s="93" t="n">
        <v>90</v>
      </c>
    </row>
    <row r="248" customFormat="false" ht="16.5" hidden="false" customHeight="false" outlineLevel="0" collapsed="false">
      <c r="A248" s="75" t="n">
        <v>2</v>
      </c>
      <c r="B248" s="87" t="s">
        <v>386</v>
      </c>
      <c r="C248" s="77" t="s">
        <v>387</v>
      </c>
      <c r="D248" s="78" t="n">
        <f aca="false">$G$7*G248+H248*$H$7+I248*$I$7+J248*$J$7+M248*$K$7+K248*$L$7+L248*$M$7</f>
        <v>89</v>
      </c>
      <c r="E248" s="78" t="str">
        <f aca="false">IF(D248&gt;$L$2,"A",IF(D248&gt;$K$2,"B",IF(D248&gt;$J$2,"C",IF(D248&gt;$I$2,"D","BL"))))</f>
        <v>A</v>
      </c>
      <c r="F248" s="78" t="str">
        <f aca="false">IF(E248="A","LULUS",IF(E248="B","LULUS",IF(E248="C","LULUS",IF(E248="D","BL","BL"))))</f>
        <v>LULUS</v>
      </c>
      <c r="G248" s="78" t="n">
        <v>90</v>
      </c>
      <c r="H248" s="78" t="n">
        <v>90</v>
      </c>
      <c r="I248" s="78" t="n">
        <v>90</v>
      </c>
      <c r="J248" s="78" t="n">
        <v>90</v>
      </c>
      <c r="K248" s="78" t="n">
        <v>77.5</v>
      </c>
      <c r="L248" s="78" t="n">
        <v>95</v>
      </c>
      <c r="M248" s="93" t="n">
        <v>90</v>
      </c>
    </row>
    <row r="249" customFormat="false" ht="16.5" hidden="false" customHeight="false" outlineLevel="0" collapsed="false">
      <c r="A249" s="75" t="n">
        <v>3</v>
      </c>
      <c r="B249" s="87" t="s">
        <v>388</v>
      </c>
      <c r="C249" s="77" t="s">
        <v>389</v>
      </c>
      <c r="D249" s="78" t="n">
        <f aca="false">$G$7*G249+H249*$H$7+I249*$I$7+J249*$J$7+M249*$K$7+K249*$L$7+L249*$M$7</f>
        <v>73</v>
      </c>
      <c r="E249" s="78" t="str">
        <f aca="false">IF(D249&gt;$L$2,"A",IF(D249&gt;$K$2,"B",IF(D249&gt;$J$2,"C",IF(D249&gt;$I$2,"D","BL"))))</f>
        <v>B</v>
      </c>
      <c r="F249" s="78" t="str">
        <f aca="false">IF(E249="A","LULUS",IF(E249="B","LULUS",IF(E249="C","LULUS",IF(E249="D","BL","BL"))))</f>
        <v>LULUS</v>
      </c>
      <c r="G249" s="78" t="n">
        <v>70</v>
      </c>
      <c r="H249" s="78" t="n">
        <v>70</v>
      </c>
      <c r="I249" s="78" t="n">
        <v>70</v>
      </c>
      <c r="J249" s="78" t="n">
        <v>70</v>
      </c>
      <c r="K249" s="78" t="n">
        <v>77.5</v>
      </c>
      <c r="L249" s="78" t="n">
        <v>75</v>
      </c>
      <c r="M249" s="93" t="n">
        <v>70</v>
      </c>
    </row>
    <row r="250" customFormat="false" ht="16.5" hidden="false" customHeight="false" outlineLevel="0" collapsed="false">
      <c r="A250" s="75" t="n">
        <v>4</v>
      </c>
      <c r="B250" s="87" t="s">
        <v>390</v>
      </c>
      <c r="C250" s="77" t="s">
        <v>391</v>
      </c>
      <c r="D250" s="78" t="n">
        <f aca="false">$G$7*G250+H250*$H$7+I250*$I$7+J250*$J$7+M250*$K$7+K250*$L$7+L250*$M$7</f>
        <v>68</v>
      </c>
      <c r="E250" s="78" t="str">
        <f aca="false">IF(D250&gt;$L$2,"A",IF(D250&gt;$K$2,"B",IF(D250&gt;$J$2,"C",IF(D250&gt;$I$2,"D","BL"))))</f>
        <v>C</v>
      </c>
      <c r="F250" s="78" t="str">
        <f aca="false">IF(E250="A","LULUS",IF(E250="B","LULUS",IF(E250="C","LULUS",IF(E250="D","BL","BL"))))</f>
        <v>LULUS</v>
      </c>
      <c r="G250" s="78" t="n">
        <v>50</v>
      </c>
      <c r="H250" s="78" t="n">
        <v>30</v>
      </c>
      <c r="I250" s="78" t="n">
        <v>60</v>
      </c>
      <c r="J250" s="78" t="n">
        <v>50</v>
      </c>
      <c r="K250" s="78" t="n">
        <v>75</v>
      </c>
      <c r="L250" s="78" t="n">
        <v>80</v>
      </c>
      <c r="M250" s="93" t="n">
        <v>90</v>
      </c>
    </row>
    <row r="251" customFormat="false" ht="16.5" hidden="false" customHeight="false" outlineLevel="0" collapsed="false">
      <c r="A251" s="75" t="n">
        <v>5</v>
      </c>
      <c r="B251" s="87" t="s">
        <v>392</v>
      </c>
      <c r="C251" s="77" t="s">
        <v>393</v>
      </c>
      <c r="D251" s="78" t="n">
        <f aca="false">$G$7*G251+H251*$H$7+I251*$I$7+J251*$J$7+M251*$K$7+K251*$L$7+L251*$M$7</f>
        <v>41</v>
      </c>
      <c r="E251" s="78" t="str">
        <f aca="false">IF(D251&gt;$L$2,"A",IF(D251&gt;$K$2,"B",IF(D251&gt;$J$2,"C",IF(D251&gt;$I$2,"D","BL"))))</f>
        <v>D</v>
      </c>
      <c r="F251" s="78" t="str">
        <f aca="false">IF(E251="A","LULUS",IF(E251="B","LULUS",IF(E251="C","LULUS",IF(E251="D","BL","BL"))))</f>
        <v>BL</v>
      </c>
      <c r="G251" s="78"/>
      <c r="H251" s="78"/>
      <c r="I251" s="78"/>
      <c r="J251" s="78"/>
      <c r="K251" s="78" t="n">
        <v>85</v>
      </c>
      <c r="L251" s="78" t="n">
        <v>80</v>
      </c>
      <c r="M251" s="85"/>
    </row>
    <row r="252" customFormat="false" ht="16.5" hidden="false" customHeight="false" outlineLevel="0" collapsed="false">
      <c r="A252" s="75" t="n">
        <v>6</v>
      </c>
      <c r="B252" s="87" t="s">
        <v>394</v>
      </c>
      <c r="C252" s="77" t="s">
        <v>395</v>
      </c>
      <c r="D252" s="78" t="n">
        <f aca="false">$G$7*G252+H252*$H$7+I252*$I$7+J252*$J$7+M252*$K$7+K252*$L$7+L252*$M$7</f>
        <v>39.5</v>
      </c>
      <c r="E252" s="78" t="str">
        <f aca="false">IF(D252&gt;$L$2,"A",IF(D252&gt;$K$2,"B",IF(D252&gt;$J$2,"C",IF(D252&gt;$I$2,"D","BL"))))</f>
        <v>D</v>
      </c>
      <c r="F252" s="78" t="str">
        <f aca="false">IF(E252="A","LULUS",IF(E252="B","LULUS",IF(E252="C","LULUS",IF(E252="D","BL","BL"))))</f>
        <v>BL</v>
      </c>
      <c r="G252" s="78"/>
      <c r="H252" s="78"/>
      <c r="I252" s="78"/>
      <c r="J252" s="78"/>
      <c r="K252" s="78" t="n">
        <v>77.5</v>
      </c>
      <c r="L252" s="78" t="n">
        <v>80</v>
      </c>
      <c r="M252" s="85"/>
    </row>
    <row r="253" customFormat="false" ht="16.5" hidden="false" customHeight="false" outlineLevel="0" collapsed="false">
      <c r="A253" s="75" t="n">
        <v>7</v>
      </c>
      <c r="B253" s="87" t="s">
        <v>396</v>
      </c>
      <c r="C253" s="77" t="s">
        <v>397</v>
      </c>
      <c r="D253" s="78" t="n">
        <f aca="false">$G$7*G253+H253*$H$7+I253*$I$7+J253*$J$7+M253*$K$7+K253*$L$7+L253*$M$7</f>
        <v>44.3</v>
      </c>
      <c r="E253" s="78" t="str">
        <f aca="false">IF(D253&gt;$L$2,"A",IF(D253&gt;$K$2,"B",IF(D253&gt;$J$2,"C",IF(D253&gt;$I$2,"D","BL"))))</f>
        <v>D</v>
      </c>
      <c r="F253" s="78" t="str">
        <f aca="false">IF(E253="A","LULUS",IF(E253="B","LULUS",IF(E253="C","LULUS",IF(E253="D","BL","BL"))))</f>
        <v>BL</v>
      </c>
      <c r="G253" s="78"/>
      <c r="H253" s="78"/>
      <c r="I253" s="78"/>
      <c r="J253" s="78"/>
      <c r="K253" s="78" t="n">
        <v>79</v>
      </c>
      <c r="L253" s="78" t="n">
        <v>95</v>
      </c>
      <c r="M253" s="85"/>
    </row>
    <row r="254" customFormat="false" ht="16.5" hidden="false" customHeight="false" outlineLevel="0" collapsed="false">
      <c r="A254" s="75" t="n">
        <v>8</v>
      </c>
      <c r="B254" s="87" t="s">
        <v>398</v>
      </c>
      <c r="C254" s="77" t="s">
        <v>399</v>
      </c>
      <c r="D254" s="78" t="n">
        <f aca="false">$G$7*G254+H254*$H$7+I254*$I$7+J254*$J$7+M254*$K$7+K254*$L$7+L254*$M$7</f>
        <v>42.1</v>
      </c>
      <c r="E254" s="78" t="str">
        <f aca="false">IF(D254&gt;$L$2,"A",IF(D254&gt;$K$2,"B",IF(D254&gt;$J$2,"C",IF(D254&gt;$I$2,"D","BL"))))</f>
        <v>D</v>
      </c>
      <c r="F254" s="78" t="str">
        <f aca="false">IF(E254="A","LULUS",IF(E254="B","LULUS",IF(E254="C","LULUS",IF(E254="D","BL","BL"))))</f>
        <v>BL</v>
      </c>
      <c r="G254" s="78"/>
      <c r="H254" s="78"/>
      <c r="I254" s="78"/>
      <c r="J254" s="78"/>
      <c r="K254" s="78" t="n">
        <v>83</v>
      </c>
      <c r="L254" s="78" t="n">
        <v>85</v>
      </c>
      <c r="M254" s="85"/>
    </row>
    <row r="255" customFormat="false" ht="16.5" hidden="false" customHeight="false" outlineLevel="0" collapsed="false">
      <c r="A255" s="75" t="n">
        <v>9</v>
      </c>
      <c r="B255" s="87" t="s">
        <v>400</v>
      </c>
      <c r="C255" s="77" t="s">
        <v>401</v>
      </c>
      <c r="D255" s="78" t="n">
        <f aca="false">$G$7*G255+H255*$H$7+I255*$I$7+J255*$J$7+M255*$K$7+K255*$L$7+L255*$M$7</f>
        <v>53.3</v>
      </c>
      <c r="E255" s="78" t="str">
        <f aca="false">IF(D255&gt;$L$2,"A",IF(D255&gt;$K$2,"B",IF(D255&gt;$J$2,"C",IF(D255&gt;$I$2,"D","BL"))))</f>
        <v>C</v>
      </c>
      <c r="F255" s="78" t="str">
        <f aca="false">IF(E255="A","LULUS",IF(E255="B","LULUS",IF(E255="C","LULUS",IF(E255="D","BL","BL"))))</f>
        <v>LULUS</v>
      </c>
      <c r="G255" s="78"/>
      <c r="H255" s="78"/>
      <c r="I255" s="78" t="n">
        <v>90</v>
      </c>
      <c r="J255" s="78"/>
      <c r="K255" s="78" t="n">
        <v>86.5</v>
      </c>
      <c r="L255" s="78" t="n">
        <v>90</v>
      </c>
      <c r="M255" s="85"/>
    </row>
    <row r="256" customFormat="false" ht="16.5" hidden="false" customHeight="false" outlineLevel="0" collapsed="false">
      <c r="A256" s="75" t="n">
        <v>10</v>
      </c>
      <c r="B256" s="87" t="s">
        <v>402</v>
      </c>
      <c r="C256" s="77" t="s">
        <v>403</v>
      </c>
      <c r="D256" s="78" t="n">
        <f aca="false">$G$7*G256+H256*$H$7+I256*$I$7+J256*$J$7+M256*$K$7+K256*$L$7+L256*$M$7</f>
        <v>32.4</v>
      </c>
      <c r="E256" s="78" t="str">
        <f aca="false">IF(D256&gt;$L$2,"A",IF(D256&gt;$K$2,"B",IF(D256&gt;$J$2,"C",IF(D256&gt;$I$2,"D","BL"))))</f>
        <v>D</v>
      </c>
      <c r="F256" s="78" t="str">
        <f aca="false">IF(E256="A","LULUS",IF(E256="B","LULUS",IF(E256="C","LULUS",IF(E256="D","BL","BL"))))</f>
        <v>BL</v>
      </c>
      <c r="G256" s="78"/>
      <c r="H256" s="78"/>
      <c r="I256" s="78"/>
      <c r="J256" s="78"/>
      <c r="K256" s="78" t="n">
        <v>34.5</v>
      </c>
      <c r="L256" s="78" t="n">
        <v>85</v>
      </c>
      <c r="M256" s="85"/>
    </row>
    <row r="257" customFormat="false" ht="16.5" hidden="false" customHeight="false" outlineLevel="0" collapsed="false">
      <c r="A257" s="75" t="n">
        <v>11</v>
      </c>
      <c r="B257" s="87" t="s">
        <v>404</v>
      </c>
      <c r="C257" s="77" t="s">
        <v>405</v>
      </c>
      <c r="D257" s="78" t="n">
        <f aca="false">$G$7*G257+H257*$H$7+I257*$I$7+J257*$J$7+M257*$K$7+K257*$L$7+L257*$M$7</f>
        <v>39.2</v>
      </c>
      <c r="E257" s="78" t="str">
        <f aca="false">IF(D257&gt;$L$2,"A",IF(D257&gt;$K$2,"B",IF(D257&gt;$J$2,"C",IF(D257&gt;$I$2,"D","BL"))))</f>
        <v>D</v>
      </c>
      <c r="F257" s="78" t="str">
        <f aca="false">IF(E257="A","LULUS",IF(E257="B","LULUS",IF(E257="C","LULUS",IF(E257="D","BL","BL"))))</f>
        <v>BL</v>
      </c>
      <c r="G257" s="78"/>
      <c r="H257" s="78"/>
      <c r="I257" s="78"/>
      <c r="J257" s="78"/>
      <c r="K257" s="78" t="n">
        <v>76</v>
      </c>
      <c r="L257" s="78" t="n">
        <v>80</v>
      </c>
      <c r="M257" s="85"/>
    </row>
    <row r="258" customFormat="false" ht="16.5" hidden="false" customHeight="false" outlineLevel="0" collapsed="false">
      <c r="A258" s="75" t="n">
        <v>12</v>
      </c>
      <c r="B258" s="87" t="s">
        <v>406</v>
      </c>
      <c r="C258" s="77" t="s">
        <v>407</v>
      </c>
      <c r="D258" s="78" t="n">
        <f aca="false">$G$7*G258+H258*$H$7+I258*$I$7+J258*$J$7+M258*$K$7+K258*$L$7+L258*$M$7</f>
        <v>42.2</v>
      </c>
      <c r="E258" s="78" t="str">
        <f aca="false">IF(D258&gt;$L$2,"A",IF(D258&gt;$K$2,"B",IF(D258&gt;$J$2,"C",IF(D258&gt;$I$2,"D","BL"))))</f>
        <v>D</v>
      </c>
      <c r="F258" s="78" t="str">
        <f aca="false">IF(E258="A","LULUS",IF(E258="B","LULUS",IF(E258="C","LULUS",IF(E258="D","BL","BL"))))</f>
        <v>BL</v>
      </c>
      <c r="G258" s="78"/>
      <c r="H258" s="78"/>
      <c r="I258" s="78"/>
      <c r="J258" s="78"/>
      <c r="K258" s="78" t="n">
        <v>83.5</v>
      </c>
      <c r="L258" s="78" t="n">
        <v>85</v>
      </c>
      <c r="M258" s="85"/>
    </row>
    <row r="259" customFormat="false" ht="16.5" hidden="false" customHeight="false" outlineLevel="0" collapsed="false">
      <c r="A259" s="75" t="n">
        <v>13</v>
      </c>
      <c r="B259" s="87" t="s">
        <v>408</v>
      </c>
      <c r="C259" s="77" t="s">
        <v>409</v>
      </c>
      <c r="D259" s="78" t="n">
        <f aca="false">$G$7*G259+H259*$H$7+I259*$I$7+J259*$J$7+M259*$K$7+K259*$L$7+L259*$M$7</f>
        <v>39.9</v>
      </c>
      <c r="E259" s="78" t="str">
        <f aca="false">IF(D259&gt;$L$2,"A",IF(D259&gt;$K$2,"B",IF(D259&gt;$J$2,"C",IF(D259&gt;$I$2,"D","BL"))))</f>
        <v>D</v>
      </c>
      <c r="F259" s="78" t="str">
        <f aca="false">IF(E259="A","LULUS",IF(E259="B","LULUS",IF(E259="C","LULUS",IF(E259="D","BL","BL"))))</f>
        <v>BL</v>
      </c>
      <c r="G259" s="78"/>
      <c r="H259" s="78"/>
      <c r="I259" s="78"/>
      <c r="J259" s="78"/>
      <c r="K259" s="78" t="n">
        <v>79.5</v>
      </c>
      <c r="L259" s="78" t="n">
        <v>80</v>
      </c>
      <c r="M259" s="85"/>
    </row>
    <row r="260" customFormat="false" ht="16.5" hidden="false" customHeight="false" outlineLevel="0" collapsed="false">
      <c r="A260" s="75" t="n">
        <v>14</v>
      </c>
      <c r="B260" s="87" t="s">
        <v>410</v>
      </c>
      <c r="C260" s="77" t="s">
        <v>411</v>
      </c>
      <c r="D260" s="78" t="n">
        <f aca="false">$G$7*G260+H260*$H$7+I260*$I$7+J260*$J$7+M260*$K$7+K260*$L$7+L260*$M$7</f>
        <v>43.1</v>
      </c>
      <c r="E260" s="78" t="str">
        <f aca="false">IF(D260&gt;$L$2,"A",IF(D260&gt;$K$2,"B",IF(D260&gt;$J$2,"C",IF(D260&gt;$I$2,"D","BL"))))</f>
        <v>D</v>
      </c>
      <c r="F260" s="78" t="str">
        <f aca="false">IF(E260="A","LULUS",IF(E260="B","LULUS",IF(E260="C","LULUS",IF(E260="D","BL","BL"))))</f>
        <v>BL</v>
      </c>
      <c r="G260" s="78"/>
      <c r="H260" s="78"/>
      <c r="I260" s="78"/>
      <c r="J260" s="78"/>
      <c r="K260" s="78" t="n">
        <v>88</v>
      </c>
      <c r="L260" s="78" t="n">
        <v>85</v>
      </c>
      <c r="M260" s="85"/>
    </row>
    <row r="261" customFormat="false" ht="16.5" hidden="false" customHeight="false" outlineLevel="0" collapsed="false">
      <c r="A261" s="75" t="n">
        <v>15</v>
      </c>
      <c r="B261" s="87" t="s">
        <v>412</v>
      </c>
      <c r="C261" s="77" t="s">
        <v>413</v>
      </c>
      <c r="D261" s="78" t="n">
        <f aca="false">$G$7*G261+H261*$H$7+I261*$I$7+J261*$J$7+M261*$K$7+K261*$L$7+L261*$M$7</f>
        <v>42.6</v>
      </c>
      <c r="E261" s="78" t="str">
        <f aca="false">IF(D261&gt;$L$2,"A",IF(D261&gt;$K$2,"B",IF(D261&gt;$J$2,"C",IF(D261&gt;$I$2,"D","BL"))))</f>
        <v>D</v>
      </c>
      <c r="F261" s="78" t="str">
        <f aca="false">IF(E261="A","LULUS",IF(E261="B","LULUS",IF(E261="C","LULUS",IF(E261="D","BL","BL"))))</f>
        <v>BL</v>
      </c>
      <c r="G261" s="78"/>
      <c r="H261" s="78"/>
      <c r="I261" s="78"/>
      <c r="J261" s="78"/>
      <c r="K261" s="78" t="n">
        <v>78</v>
      </c>
      <c r="L261" s="78" t="n">
        <v>90</v>
      </c>
      <c r="M261" s="85"/>
    </row>
    <row r="262" customFormat="false" ht="16.5" hidden="false" customHeight="false" outlineLevel="0" collapsed="false">
      <c r="A262" s="75" t="n">
        <v>16</v>
      </c>
      <c r="B262" s="87" t="s">
        <v>414</v>
      </c>
      <c r="C262" s="77" t="s">
        <v>415</v>
      </c>
      <c r="D262" s="78" t="n">
        <f aca="false">$G$7*G262+H262*$H$7+I262*$I$7+J262*$J$7+M262*$K$7+K262*$L$7+L262*$M$7</f>
        <v>45.1</v>
      </c>
      <c r="E262" s="78" t="str">
        <f aca="false">IF(D262&gt;$L$2,"A",IF(D262&gt;$K$2,"B",IF(D262&gt;$J$2,"C",IF(D262&gt;$I$2,"D","BL"))))</f>
        <v>D</v>
      </c>
      <c r="F262" s="78" t="str">
        <f aca="false">IF(E262="A","LULUS",IF(E262="B","LULUS",IF(E262="C","LULUS",IF(E262="D","BL","BL"))))</f>
        <v>BL</v>
      </c>
      <c r="G262" s="78"/>
      <c r="H262" s="78"/>
      <c r="I262" s="78"/>
      <c r="J262" s="78"/>
      <c r="K262" s="78" t="n">
        <v>90.5</v>
      </c>
      <c r="L262" s="78" t="n">
        <v>90</v>
      </c>
      <c r="M262" s="85"/>
    </row>
    <row r="263" customFormat="false" ht="16.5" hidden="false" customHeight="false" outlineLevel="0" collapsed="false">
      <c r="A263" s="75" t="n">
        <v>17</v>
      </c>
      <c r="B263" s="87" t="s">
        <v>416</v>
      </c>
      <c r="C263" s="77" t="s">
        <v>417</v>
      </c>
      <c r="D263" s="78" t="n">
        <f aca="false">$G$7*G263+H263*$H$7+I263*$I$7+J263*$J$7+M263*$K$7+K263*$L$7+L263*$M$7</f>
        <v>51.8</v>
      </c>
      <c r="E263" s="78" t="str">
        <f aca="false">IF(D263&gt;$L$2,"A",IF(D263&gt;$K$2,"B",IF(D263&gt;$J$2,"C",IF(D263&gt;$I$2,"D","BL"))))</f>
        <v>D</v>
      </c>
      <c r="F263" s="78" t="str">
        <f aca="false">IF(E263="A","LULUS",IF(E263="B","LULUS",IF(E263="C","LULUS",IF(E263="D","BL","BL"))))</f>
        <v>BL</v>
      </c>
      <c r="G263" s="78"/>
      <c r="H263" s="78"/>
      <c r="I263" s="78" t="n">
        <v>90</v>
      </c>
      <c r="J263" s="78"/>
      <c r="K263" s="78" t="n">
        <v>86.5</v>
      </c>
      <c r="L263" s="78" t="n">
        <v>85</v>
      </c>
      <c r="M263" s="85"/>
    </row>
    <row r="264" customFormat="false" ht="16.5" hidden="false" customHeight="false" outlineLevel="0" collapsed="false">
      <c r="A264" s="75" t="n">
        <v>18</v>
      </c>
      <c r="B264" s="87" t="s">
        <v>418</v>
      </c>
      <c r="C264" s="77" t="s">
        <v>419</v>
      </c>
      <c r="D264" s="78" t="n">
        <f aca="false">$G$7*G264+H264*$H$7+I264*$I$7+J264*$J$7+M264*$K$7+K264*$L$7+L264*$M$7</f>
        <v>43.4</v>
      </c>
      <c r="E264" s="78" t="str">
        <f aca="false">IF(D264&gt;$L$2,"A",IF(D264&gt;$K$2,"B",IF(D264&gt;$J$2,"C",IF(D264&gt;$I$2,"D","BL"))))</f>
        <v>D</v>
      </c>
      <c r="F264" s="78" t="str">
        <f aca="false">IF(E264="A","LULUS",IF(E264="B","LULUS",IF(E264="C","LULUS",IF(E264="D","BL","BL"))))</f>
        <v>BL</v>
      </c>
      <c r="G264" s="78"/>
      <c r="H264" s="78"/>
      <c r="I264" s="78"/>
      <c r="J264" s="78"/>
      <c r="K264" s="78" t="n">
        <v>82</v>
      </c>
      <c r="L264" s="78" t="n">
        <v>90</v>
      </c>
      <c r="M264" s="85"/>
    </row>
    <row r="265" customFormat="false" ht="16.5" hidden="false" customHeight="false" outlineLevel="0" collapsed="false">
      <c r="A265" s="75" t="n">
        <v>19</v>
      </c>
      <c r="B265" s="87" t="s">
        <v>420</v>
      </c>
      <c r="C265" s="77" t="s">
        <v>421</v>
      </c>
      <c r="D265" s="78" t="n">
        <f aca="false">$G$7*G265+H265*$H$7+I265*$I$7+J265*$J$7+M265*$K$7+K265*$L$7+L265*$M$7</f>
        <v>44.3</v>
      </c>
      <c r="E265" s="78" t="str">
        <f aca="false">IF(D265&gt;$L$2,"A",IF(D265&gt;$K$2,"B",IF(D265&gt;$J$2,"C",IF(D265&gt;$I$2,"D","BL"))))</f>
        <v>D</v>
      </c>
      <c r="F265" s="78" t="str">
        <f aca="false">IF(E265="A","LULUS",IF(E265="B","LULUS",IF(E265="C","LULUS",IF(E265="D","BL","BL"))))</f>
        <v>BL</v>
      </c>
      <c r="G265" s="78"/>
      <c r="H265" s="78"/>
      <c r="I265" s="78"/>
      <c r="J265" s="78"/>
      <c r="K265" s="78" t="n">
        <v>86.5</v>
      </c>
      <c r="L265" s="78" t="n">
        <v>90</v>
      </c>
      <c r="M265" s="85"/>
    </row>
    <row r="266" customFormat="false" ht="16.5" hidden="false" customHeight="false" outlineLevel="0" collapsed="false">
      <c r="A266" s="75" t="n">
        <v>20</v>
      </c>
      <c r="B266" s="87" t="s">
        <v>422</v>
      </c>
      <c r="C266" s="77" t="s">
        <v>423</v>
      </c>
      <c r="D266" s="78" t="n">
        <f aca="false">$G$7*G266+H266*$H$7+I266*$I$7+J266*$J$7+M266*$K$7+K266*$L$7+L266*$M$7</f>
        <v>42.2</v>
      </c>
      <c r="E266" s="78" t="str">
        <f aca="false">IF(D266&gt;$L$2,"A",IF(D266&gt;$K$2,"B",IF(D266&gt;$J$2,"C",IF(D266&gt;$I$2,"D","BL"))))</f>
        <v>D</v>
      </c>
      <c r="F266" s="78" t="str">
        <f aca="false">IF(E266="A","LULUS",IF(E266="B","LULUS",IF(E266="C","LULUS",IF(E266="D","BL","BL"))))</f>
        <v>BL</v>
      </c>
      <c r="G266" s="78"/>
      <c r="H266" s="78"/>
      <c r="I266" s="78"/>
      <c r="J266" s="78"/>
      <c r="K266" s="78" t="n">
        <v>76</v>
      </c>
      <c r="L266" s="78" t="n">
        <v>90</v>
      </c>
      <c r="M266" s="85"/>
    </row>
    <row r="267" customFormat="false" ht="16.5" hidden="false" customHeight="false" outlineLevel="0" collapsed="false">
      <c r="A267" s="75" t="n">
        <v>21</v>
      </c>
      <c r="B267" s="87" t="s">
        <v>424</v>
      </c>
      <c r="C267" s="77" t="s">
        <v>425</v>
      </c>
      <c r="D267" s="78" t="n">
        <f aca="false">$G$7*G267+H267*$H$7+I267*$I$7+J267*$J$7+M267*$K$7+K267*$L$7+L267*$M$7</f>
        <v>40.7</v>
      </c>
      <c r="E267" s="78" t="str">
        <f aca="false">IF(D267&gt;$L$2,"A",IF(D267&gt;$K$2,"B",IF(D267&gt;$J$2,"C",IF(D267&gt;$I$2,"D","BL"))))</f>
        <v>D</v>
      </c>
      <c r="F267" s="78" t="str">
        <f aca="false">IF(E267="A","LULUS",IF(E267="B","LULUS",IF(E267="C","LULUS",IF(E267="D","BL","BL"))))</f>
        <v>BL</v>
      </c>
      <c r="G267" s="78"/>
      <c r="H267" s="78"/>
      <c r="I267" s="78"/>
      <c r="J267" s="78"/>
      <c r="K267" s="78" t="n">
        <v>76</v>
      </c>
      <c r="L267" s="78" t="n">
        <v>85</v>
      </c>
      <c r="M267" s="85"/>
    </row>
    <row r="268" customFormat="false" ht="16.5" hidden="false" customHeight="false" outlineLevel="0" collapsed="false">
      <c r="A268" s="75" t="n">
        <v>22</v>
      </c>
      <c r="B268" s="87" t="s">
        <v>426</v>
      </c>
      <c r="C268" s="77" t="s">
        <v>427</v>
      </c>
      <c r="D268" s="78" t="n">
        <f aca="false">$G$7*G268+H268*$H$7+I268*$I$7+J268*$J$7+M268*$K$7+K268*$L$7+L268*$M$7</f>
        <v>41.9</v>
      </c>
      <c r="E268" s="78" t="str">
        <f aca="false">IF(D268&gt;$L$2,"A",IF(D268&gt;$K$2,"B",IF(D268&gt;$J$2,"C",IF(D268&gt;$I$2,"D","BL"))))</f>
        <v>D</v>
      </c>
      <c r="F268" s="78" t="str">
        <f aca="false">IF(E268="A","LULUS",IF(E268="B","LULUS",IF(E268="C","LULUS",IF(E268="D","BL","BL"))))</f>
        <v>BL</v>
      </c>
      <c r="G268" s="78"/>
      <c r="H268" s="78"/>
      <c r="I268" s="78"/>
      <c r="J268" s="78"/>
      <c r="K268" s="78" t="n">
        <v>82</v>
      </c>
      <c r="L268" s="78" t="n">
        <v>85</v>
      </c>
      <c r="M268" s="85"/>
    </row>
    <row r="269" customFormat="false" ht="16.5" hidden="false" customHeight="false" outlineLevel="0" collapsed="false">
      <c r="A269" s="75" t="n">
        <v>23</v>
      </c>
      <c r="B269" s="87" t="s">
        <v>428</v>
      </c>
      <c r="C269" s="77" t="s">
        <v>429</v>
      </c>
      <c r="D269" s="78" t="n">
        <f aca="false">$G$7*G269+H269*$H$7+I269*$I$7+J269*$J$7+M269*$K$7+K269*$L$7+L269*$M$7</f>
        <v>41.8</v>
      </c>
      <c r="E269" s="78" t="str">
        <f aca="false">IF(D269&gt;$L$2,"A",IF(D269&gt;$K$2,"B",IF(D269&gt;$J$2,"C",IF(D269&gt;$I$2,"D","BL"))))</f>
        <v>D</v>
      </c>
      <c r="F269" s="78" t="str">
        <f aca="false">IF(E269="A","LULUS",IF(E269="B","LULUS",IF(E269="C","LULUS",IF(E269="D","BL","BL"))))</f>
        <v>BL</v>
      </c>
      <c r="G269" s="78"/>
      <c r="H269" s="78"/>
      <c r="I269" s="78"/>
      <c r="J269" s="78"/>
      <c r="K269" s="78" t="n">
        <v>89</v>
      </c>
      <c r="L269" s="78" t="n">
        <v>80</v>
      </c>
      <c r="M269" s="85"/>
    </row>
    <row r="270" customFormat="false" ht="16.5" hidden="false" customHeight="false" outlineLevel="0" collapsed="false">
      <c r="A270" s="75" t="n">
        <v>24</v>
      </c>
      <c r="B270" s="87" t="s">
        <v>430</v>
      </c>
      <c r="C270" s="77" t="s">
        <v>431</v>
      </c>
      <c r="D270" s="78" t="n">
        <f aca="false">$G$7*G270+H270*$H$7+I270*$I$7+J270*$J$7+M270*$K$7+K270*$L$7+L270*$M$7</f>
        <v>43.4</v>
      </c>
      <c r="E270" s="78" t="str">
        <f aca="false">IF(D270&gt;$L$2,"A",IF(D270&gt;$K$2,"B",IF(D270&gt;$J$2,"C",IF(D270&gt;$I$2,"D","BL"))))</f>
        <v>D</v>
      </c>
      <c r="F270" s="78" t="str">
        <f aca="false">IF(E270="A","LULUS",IF(E270="B","LULUS",IF(E270="C","LULUS",IF(E270="D","BL","BL"))))</f>
        <v>BL</v>
      </c>
      <c r="G270" s="78"/>
      <c r="H270" s="78"/>
      <c r="I270" s="78"/>
      <c r="J270" s="78"/>
      <c r="K270" s="78" t="n">
        <v>82</v>
      </c>
      <c r="L270" s="78" t="n">
        <v>90</v>
      </c>
      <c r="M270" s="85"/>
    </row>
    <row r="271" customFormat="false" ht="16.5" hidden="false" customHeight="false" outlineLevel="0" collapsed="false">
      <c r="A271" s="75" t="n">
        <v>25</v>
      </c>
      <c r="B271" s="87" t="s">
        <v>432</v>
      </c>
      <c r="C271" s="77" t="s">
        <v>433</v>
      </c>
      <c r="D271" s="78" t="n">
        <f aca="false">$G$7*G271+H271*$H$7+I271*$I$7+J271*$J$7+M271*$K$7+K271*$L$7+L271*$M$7</f>
        <v>42</v>
      </c>
      <c r="E271" s="78" t="str">
        <f aca="false">IF(D271&gt;$L$2,"A",IF(D271&gt;$K$2,"B",IF(D271&gt;$J$2,"C",IF(D271&gt;$I$2,"D","BL"))))</f>
        <v>D</v>
      </c>
      <c r="F271" s="78" t="str">
        <f aca="false">IF(E271="A","LULUS",IF(E271="B","LULUS",IF(E271="C","LULUS",IF(E271="D","BL","BL"))))</f>
        <v>BL</v>
      </c>
      <c r="G271" s="78"/>
      <c r="H271" s="78"/>
      <c r="I271" s="78"/>
      <c r="J271" s="78"/>
      <c r="K271" s="78" t="n">
        <v>82.5</v>
      </c>
      <c r="L271" s="78" t="n">
        <v>85</v>
      </c>
      <c r="M271" s="85"/>
    </row>
    <row r="272" customFormat="false" ht="16.5" hidden="false" customHeight="false" outlineLevel="0" collapsed="false">
      <c r="A272" s="75" t="n">
        <v>26</v>
      </c>
      <c r="B272" s="87" t="s">
        <v>434</v>
      </c>
      <c r="C272" s="77" t="s">
        <v>435</v>
      </c>
      <c r="D272" s="78" t="n">
        <f aca="false">$G$7*G272+H272*$H$7+I272*$I$7+J272*$J$7+M272*$K$7+K272*$L$7+L272*$M$7</f>
        <v>41.4</v>
      </c>
      <c r="E272" s="78" t="str">
        <f aca="false">IF(D272&gt;$L$2,"A",IF(D272&gt;$K$2,"B",IF(D272&gt;$J$2,"C",IF(D272&gt;$I$2,"D","BL"))))</f>
        <v>D</v>
      </c>
      <c r="F272" s="78" t="str">
        <f aca="false">IF(E272="A","LULUS",IF(E272="B","LULUS",IF(E272="C","LULUS",IF(E272="D","BL","BL"))))</f>
        <v>BL</v>
      </c>
      <c r="G272" s="78"/>
      <c r="H272" s="78"/>
      <c r="I272" s="78"/>
      <c r="J272" s="78"/>
      <c r="K272" s="78" t="n">
        <v>87</v>
      </c>
      <c r="L272" s="78" t="n">
        <v>80</v>
      </c>
      <c r="M272" s="85"/>
    </row>
    <row r="273" customFormat="false" ht="16.5" hidden="false" customHeight="false" outlineLevel="0" collapsed="false">
      <c r="A273" s="75" t="n">
        <v>27</v>
      </c>
      <c r="B273" s="87" t="s">
        <v>436</v>
      </c>
      <c r="C273" s="77" t="s">
        <v>437</v>
      </c>
      <c r="D273" s="78" t="n">
        <f aca="false">$G$7*G273+H273*$H$7+I273*$I$7+J273*$J$7+M273*$K$7+K273*$L$7+L273*$M$7</f>
        <v>40.9</v>
      </c>
      <c r="E273" s="78" t="str">
        <f aca="false">IF(D273&gt;$L$2,"A",IF(D273&gt;$K$2,"B",IF(D273&gt;$J$2,"C",IF(D273&gt;$I$2,"D","BL"))))</f>
        <v>D</v>
      </c>
      <c r="F273" s="78" t="str">
        <f aca="false">IF(E273="A","LULUS",IF(E273="B","LULUS",IF(E273="C","LULUS",IF(E273="D","BL","BL"))))</f>
        <v>BL</v>
      </c>
      <c r="G273" s="78"/>
      <c r="H273" s="78"/>
      <c r="I273" s="78"/>
      <c r="J273" s="78"/>
      <c r="K273" s="78" t="n">
        <v>77</v>
      </c>
      <c r="L273" s="78" t="n">
        <v>85</v>
      </c>
      <c r="M273" s="85"/>
    </row>
    <row r="274" customFormat="false" ht="16.5" hidden="false" customHeight="false" outlineLevel="0" collapsed="false">
      <c r="A274" s="75" t="n">
        <v>28</v>
      </c>
      <c r="B274" s="87" t="s">
        <v>438</v>
      </c>
      <c r="C274" s="77" t="s">
        <v>439</v>
      </c>
      <c r="D274" s="78" t="n">
        <f aca="false">$G$7*G274+H274*$H$7+I274*$I$7+J274*$J$7+M274*$K$7+K274*$L$7+L274*$M$7</f>
        <v>36.3</v>
      </c>
      <c r="E274" s="78" t="str">
        <f aca="false">IF(D274&gt;$L$2,"A",IF(D274&gt;$K$2,"B",IF(D274&gt;$J$2,"C",IF(D274&gt;$I$2,"D","BL"))))</f>
        <v>D</v>
      </c>
      <c r="F274" s="78" t="str">
        <f aca="false">IF(E274="A","LULUS",IF(E274="B","LULUS",IF(E274="C","LULUS",IF(E274="D","BL","BL"))))</f>
        <v>BL</v>
      </c>
      <c r="G274" s="78"/>
      <c r="H274" s="78"/>
      <c r="I274" s="78"/>
      <c r="J274" s="78"/>
      <c r="K274" s="78" t="n">
        <v>61.5</v>
      </c>
      <c r="L274" s="78" t="n">
        <v>80</v>
      </c>
      <c r="M274" s="85"/>
    </row>
    <row r="275" customFormat="false" ht="16.5" hidden="false" customHeight="false" outlineLevel="0" collapsed="false">
      <c r="A275" s="75" t="n">
        <v>29</v>
      </c>
      <c r="B275" s="87" t="s">
        <v>440</v>
      </c>
      <c r="C275" s="77" t="s">
        <v>441</v>
      </c>
      <c r="D275" s="78" t="n">
        <f aca="false">$G$7*G275+H275*$H$7+I275*$I$7+J275*$J$7+M275*$K$7+K275*$L$7+L275*$M$7</f>
        <v>40.9</v>
      </c>
      <c r="E275" s="78" t="str">
        <f aca="false">IF(D275&gt;$L$2,"A",IF(D275&gt;$K$2,"B",IF(D275&gt;$J$2,"C",IF(D275&gt;$I$2,"D","BL"))))</f>
        <v>D</v>
      </c>
      <c r="F275" s="78" t="str">
        <f aca="false">IF(E275="A","LULUS",IF(E275="B","LULUS",IF(E275="C","LULUS",IF(E275="D","BL","BL"))))</f>
        <v>BL</v>
      </c>
      <c r="G275" s="78"/>
      <c r="H275" s="78"/>
      <c r="I275" s="78"/>
      <c r="J275" s="78"/>
      <c r="K275" s="78" t="n">
        <v>77</v>
      </c>
      <c r="L275" s="78" t="n">
        <v>85</v>
      </c>
      <c r="M275" s="85"/>
    </row>
    <row r="276" customFormat="false" ht="16.5" hidden="false" customHeight="false" outlineLevel="0" collapsed="false">
      <c r="A276" s="75" t="n">
        <v>30</v>
      </c>
      <c r="B276" s="87" t="s">
        <v>442</v>
      </c>
      <c r="C276" s="77" t="s">
        <v>443</v>
      </c>
      <c r="D276" s="78" t="n">
        <f aca="false">$G$7*G276+H276*$H$7+I276*$I$7+J276*$J$7+M276*$K$7+K276*$L$7+L276*$M$7</f>
        <v>42</v>
      </c>
      <c r="E276" s="78" t="str">
        <f aca="false">IF(D276&gt;$L$2,"A",IF(D276&gt;$K$2,"B",IF(D276&gt;$J$2,"C",IF(D276&gt;$I$2,"D","BL"))))</f>
        <v>D</v>
      </c>
      <c r="F276" s="78" t="str">
        <f aca="false">IF(E276="A","LULUS",IF(E276="B","LULUS",IF(E276="C","LULUS",IF(E276="D","BL","BL"))))</f>
        <v>BL</v>
      </c>
      <c r="G276" s="78"/>
      <c r="H276" s="78"/>
      <c r="I276" s="78"/>
      <c r="J276" s="78"/>
      <c r="K276" s="78" t="n">
        <v>82.5</v>
      </c>
      <c r="L276" s="78" t="n">
        <v>85</v>
      </c>
      <c r="M276" s="85"/>
    </row>
    <row r="277" customFormat="false" ht="16.5" hidden="false" customHeight="false" outlineLevel="0" collapsed="false">
      <c r="A277" s="75" t="n">
        <v>31</v>
      </c>
      <c r="B277" s="87" t="s">
        <v>444</v>
      </c>
      <c r="C277" s="77" t="s">
        <v>445</v>
      </c>
      <c r="D277" s="78" t="n">
        <f aca="false">$G$7*G277+H277*$H$7+I277*$I$7+J277*$J$7+M277*$K$7+K277*$L$7+L277*$M$7</f>
        <v>39.3</v>
      </c>
      <c r="E277" s="78" t="str">
        <f aca="false">IF(D277&gt;$L$2,"A",IF(D277&gt;$K$2,"B",IF(D277&gt;$J$2,"C",IF(D277&gt;$I$2,"D","BL"))))</f>
        <v>D</v>
      </c>
      <c r="F277" s="78" t="str">
        <f aca="false">IF(E277="A","LULUS",IF(E277="B","LULUS",IF(E277="C","LULUS",IF(E277="D","BL","BL"))))</f>
        <v>BL</v>
      </c>
      <c r="G277" s="78"/>
      <c r="H277" s="78"/>
      <c r="I277" s="78"/>
      <c r="J277" s="78"/>
      <c r="K277" s="78" t="n">
        <v>76.5</v>
      </c>
      <c r="L277" s="78" t="n">
        <v>80</v>
      </c>
      <c r="M277" s="85"/>
    </row>
    <row r="278" customFormat="false" ht="16.5" hidden="false" customHeight="false" outlineLevel="0" collapsed="false">
      <c r="A278" s="75" t="n">
        <v>32</v>
      </c>
      <c r="B278" s="87" t="s">
        <v>446</v>
      </c>
      <c r="C278" s="77" t="s">
        <v>447</v>
      </c>
      <c r="D278" s="78" t="n">
        <f aca="false">$G$7*G278+H278*$H$7+I278*$I$7+J278*$J$7+M278*$K$7+K278*$L$7+L278*$M$7</f>
        <v>40.7</v>
      </c>
      <c r="E278" s="78" t="str">
        <f aca="false">IF(D278&gt;$L$2,"A",IF(D278&gt;$K$2,"B",IF(D278&gt;$J$2,"C",IF(D278&gt;$I$2,"D","BL"))))</f>
        <v>D</v>
      </c>
      <c r="F278" s="78" t="str">
        <f aca="false">IF(E278="A","LULUS",IF(E278="B","LULUS",IF(E278="C","LULUS",IF(E278="D","BL","BL"))))</f>
        <v>BL</v>
      </c>
      <c r="G278" s="78"/>
      <c r="H278" s="78"/>
      <c r="I278" s="78"/>
      <c r="J278" s="78"/>
      <c r="K278" s="78" t="n">
        <v>76</v>
      </c>
      <c r="L278" s="78" t="n">
        <v>85</v>
      </c>
      <c r="M278" s="85"/>
    </row>
    <row r="279" customFormat="false" ht="16.5" hidden="false" customHeight="false" outlineLevel="0" collapsed="false">
      <c r="A279" s="75" t="n">
        <v>33</v>
      </c>
      <c r="B279" s="87" t="s">
        <v>448</v>
      </c>
      <c r="C279" s="77" t="s">
        <v>449</v>
      </c>
      <c r="D279" s="78" t="n">
        <f aca="false">$G$7*G279+H279*$H$7+I279*$I$7+J279*$J$7+M279*$K$7+K279*$L$7+L279*$M$7</f>
        <v>42.4</v>
      </c>
      <c r="E279" s="78" t="str">
        <f aca="false">IF(D279&gt;$L$2,"A",IF(D279&gt;$K$2,"B",IF(D279&gt;$J$2,"C",IF(D279&gt;$I$2,"D","BL"))))</f>
        <v>D</v>
      </c>
      <c r="F279" s="78" t="str">
        <f aca="false">IF(E279="A","LULUS",IF(E279="B","LULUS",IF(E279="C","LULUS",IF(E279="D","BL","BL"))))</f>
        <v>BL</v>
      </c>
      <c r="G279" s="78"/>
      <c r="H279" s="78"/>
      <c r="I279" s="78"/>
      <c r="J279" s="78"/>
      <c r="K279" s="78" t="n">
        <v>77</v>
      </c>
      <c r="L279" s="78" t="n">
        <v>90</v>
      </c>
      <c r="M279" s="85"/>
    </row>
    <row r="280" customFormat="false" ht="16.5" hidden="false" customHeight="false" outlineLevel="0" collapsed="false">
      <c r="A280" s="75" t="n">
        <v>34</v>
      </c>
      <c r="B280" s="87" t="s">
        <v>450</v>
      </c>
      <c r="C280" s="77" t="s">
        <v>451</v>
      </c>
      <c r="D280" s="78" t="n">
        <f aca="false">$G$7*G280+H280*$H$7+I280*$I$7+J280*$J$7+M280*$K$7+K280*$L$7+L280*$M$7</f>
        <v>40.5</v>
      </c>
      <c r="E280" s="78" t="str">
        <f aca="false">IF(D280&gt;$L$2,"A",IF(D280&gt;$K$2,"B",IF(D280&gt;$J$2,"C",IF(D280&gt;$I$2,"D","BL"))))</f>
        <v>D</v>
      </c>
      <c r="F280" s="78" t="str">
        <f aca="false">IF(E280="A","LULUS",IF(E280="B","LULUS",IF(E280="C","LULUS",IF(E280="D","BL","BL"))))</f>
        <v>BL</v>
      </c>
      <c r="G280" s="78"/>
      <c r="H280" s="78"/>
      <c r="I280" s="78"/>
      <c r="J280" s="78"/>
      <c r="K280" s="78" t="n">
        <v>75</v>
      </c>
      <c r="L280" s="78" t="n">
        <v>85</v>
      </c>
      <c r="M280" s="85"/>
    </row>
    <row r="281" customFormat="false" ht="16.5" hidden="false" customHeight="false" outlineLevel="0" collapsed="false">
      <c r="A281" s="75" t="n">
        <v>35</v>
      </c>
      <c r="B281" s="87" t="s">
        <v>452</v>
      </c>
      <c r="C281" s="77" t="s">
        <v>453</v>
      </c>
      <c r="D281" s="78" t="n">
        <f aca="false">$G$7*G281+H281*$H$7+I281*$I$7+J281*$J$7+M281*$K$7+K281*$L$7+L281*$M$7</f>
        <v>41.4</v>
      </c>
      <c r="E281" s="78" t="str">
        <f aca="false">IF(D281&gt;$L$2,"A",IF(D281&gt;$K$2,"B",IF(D281&gt;$J$2,"C",IF(D281&gt;$I$2,"D","BL"))))</f>
        <v>D</v>
      </c>
      <c r="F281" s="78" t="str">
        <f aca="false">IF(E281="A","LULUS",IF(E281="B","LULUS",IF(E281="C","LULUS",IF(E281="D","BL","BL"))))</f>
        <v>BL</v>
      </c>
      <c r="G281" s="78"/>
      <c r="H281" s="78"/>
      <c r="I281" s="78"/>
      <c r="J281" s="78"/>
      <c r="K281" s="78" t="n">
        <v>87</v>
      </c>
      <c r="L281" s="78" t="n">
        <v>80</v>
      </c>
      <c r="M281" s="85"/>
    </row>
    <row r="282" customFormat="false" ht="16.5" hidden="false" customHeight="false" outlineLevel="0" collapsed="false">
      <c r="A282" s="75" t="n">
        <v>36</v>
      </c>
      <c r="B282" s="87" t="s">
        <v>454</v>
      </c>
      <c r="C282" s="77" t="s">
        <v>455</v>
      </c>
      <c r="D282" s="78" t="n">
        <f aca="false">$G$7*G282+H282*$H$7+I282*$I$7+J282*$J$7+M282*$K$7+K282*$L$7+L282*$M$7</f>
        <v>41.2</v>
      </c>
      <c r="E282" s="78" t="str">
        <f aca="false">IF(D282&gt;$L$2,"A",IF(D282&gt;$K$2,"B",IF(D282&gt;$J$2,"C",IF(D282&gt;$I$2,"D","BL"))))</f>
        <v>D</v>
      </c>
      <c r="F282" s="78" t="str">
        <f aca="false">IF(E282="A","LULUS",IF(E282="B","LULUS",IF(E282="C","LULUS",IF(E282="D","BL","BL"))))</f>
        <v>BL</v>
      </c>
      <c r="G282" s="78"/>
      <c r="H282" s="78"/>
      <c r="I282" s="78"/>
      <c r="J282" s="78"/>
      <c r="K282" s="78" t="n">
        <v>86</v>
      </c>
      <c r="L282" s="78" t="n">
        <v>80</v>
      </c>
      <c r="M282" s="85"/>
    </row>
    <row r="283" customFormat="false" ht="16.5" hidden="false" customHeight="false" outlineLevel="0" collapsed="false">
      <c r="A283" s="75" t="n">
        <v>37</v>
      </c>
      <c r="B283" s="87" t="s">
        <v>456</v>
      </c>
      <c r="C283" s="77" t="s">
        <v>457</v>
      </c>
      <c r="D283" s="78" t="n">
        <f aca="false">$G$7*G283+H283*$H$7+I283*$I$7+J283*$J$7+M283*$K$7+K283*$L$7+L283*$M$7</f>
        <v>41.8</v>
      </c>
      <c r="E283" s="78" t="str">
        <f aca="false">IF(D283&gt;$L$2,"A",IF(D283&gt;$K$2,"B",IF(D283&gt;$J$2,"C",IF(D283&gt;$I$2,"D","BL"))))</f>
        <v>D</v>
      </c>
      <c r="F283" s="78" t="str">
        <f aca="false">IF(E283="A","LULUS",IF(E283="B","LULUS",IF(E283="C","LULUS",IF(E283="D","BL","BL"))))</f>
        <v>BL</v>
      </c>
      <c r="G283" s="78"/>
      <c r="H283" s="78"/>
      <c r="I283" s="78"/>
      <c r="J283" s="78"/>
      <c r="K283" s="78" t="n">
        <v>89</v>
      </c>
      <c r="L283" s="78" t="n">
        <v>80</v>
      </c>
      <c r="M283" s="85"/>
    </row>
    <row r="284" customFormat="false" ht="16.5" hidden="false" customHeight="false" outlineLevel="0" collapsed="false">
      <c r="A284" s="75" t="n">
        <v>38</v>
      </c>
      <c r="B284" s="87" t="s">
        <v>458</v>
      </c>
      <c r="C284" s="77" t="s">
        <v>459</v>
      </c>
      <c r="D284" s="78" t="n">
        <f aca="false">$G$7*G284+H284*$H$7+I284*$I$7+J284*$J$7+M284*$K$7+K284*$L$7+L284*$M$7</f>
        <v>40.5</v>
      </c>
      <c r="E284" s="78" t="str">
        <f aca="false">IF(D284&gt;$L$2,"A",IF(D284&gt;$K$2,"B",IF(D284&gt;$J$2,"C",IF(D284&gt;$I$2,"D","BL"))))</f>
        <v>D</v>
      </c>
      <c r="F284" s="78" t="str">
        <f aca="false">IF(E284="A","LULUS",IF(E284="B","LULUS",IF(E284="C","LULUS",IF(E284="D","BL","BL"))))</f>
        <v>BL</v>
      </c>
      <c r="G284" s="78"/>
      <c r="H284" s="78"/>
      <c r="I284" s="78"/>
      <c r="J284" s="78"/>
      <c r="K284" s="78" t="n">
        <v>82.5</v>
      </c>
      <c r="L284" s="78" t="n">
        <v>80</v>
      </c>
      <c r="M284" s="85"/>
    </row>
    <row r="285" customFormat="false" ht="16.5" hidden="false" customHeight="false" outlineLevel="0" collapsed="false">
      <c r="A285" s="75" t="n">
        <v>39</v>
      </c>
      <c r="B285" s="87" t="s">
        <v>460</v>
      </c>
      <c r="C285" s="77" t="s">
        <v>461</v>
      </c>
      <c r="D285" s="78" t="n">
        <f aca="false">$G$7*G285+H285*$H$7+I285*$I$7+J285*$J$7+M285*$K$7+K285*$L$7+L285*$M$7</f>
        <v>39.8</v>
      </c>
      <c r="E285" s="78" t="str">
        <f aca="false">IF(D285&gt;$L$2,"A",IF(D285&gt;$K$2,"B",IF(D285&gt;$J$2,"C",IF(D285&gt;$I$2,"D","BL"))))</f>
        <v>D</v>
      </c>
      <c r="F285" s="78" t="str">
        <f aca="false">IF(E285="A","LULUS",IF(E285="B","LULUS",IF(E285="C","LULUS",IF(E285="D","BL","BL"))))</f>
        <v>BL</v>
      </c>
      <c r="G285" s="78"/>
      <c r="H285" s="78"/>
      <c r="I285" s="78"/>
      <c r="J285" s="78"/>
      <c r="K285" s="78" t="n">
        <v>79</v>
      </c>
      <c r="L285" s="78" t="n">
        <v>80</v>
      </c>
      <c r="M285" s="85"/>
    </row>
    <row r="286" customFormat="false" ht="16.5" hidden="false" customHeight="false" outlineLevel="0" collapsed="false">
      <c r="A286" s="75" t="n">
        <v>40</v>
      </c>
      <c r="B286" s="87" t="s">
        <v>462</v>
      </c>
      <c r="C286" s="77" t="s">
        <v>463</v>
      </c>
      <c r="D286" s="78" t="n">
        <f aca="false">$G$7*G286+H286*$H$7+I286*$I$7+J286*$J$7+M286*$K$7+K286*$L$7+L286*$M$7</f>
        <v>37</v>
      </c>
      <c r="E286" s="78" t="str">
        <f aca="false">IF(D286&gt;$L$2,"A",IF(D286&gt;$K$2,"B",IF(D286&gt;$J$2,"C",IF(D286&gt;$I$2,"D","BL"))))</f>
        <v>D</v>
      </c>
      <c r="F286" s="78" t="str">
        <f aca="false">IF(E286="A","LULUS",IF(E286="B","LULUS",IF(E286="C","LULUS",IF(E286="D","BL","BL"))))</f>
        <v>BL</v>
      </c>
      <c r="G286" s="78"/>
      <c r="H286" s="78"/>
      <c r="I286" s="78"/>
      <c r="J286" s="78"/>
      <c r="K286" s="78" t="n">
        <v>65</v>
      </c>
      <c r="L286" s="78" t="n">
        <v>80</v>
      </c>
      <c r="M286" s="85"/>
    </row>
    <row r="287" customFormat="false" ht="16.5" hidden="false" customHeight="false" outlineLevel="0" collapsed="false">
      <c r="A287" s="75" t="n">
        <v>41</v>
      </c>
      <c r="B287" s="87" t="s">
        <v>464</v>
      </c>
      <c r="C287" s="77" t="s">
        <v>465</v>
      </c>
      <c r="D287" s="78" t="n">
        <f aca="false">$G$7*G287+H287*$H$7+I287*$I$7+J287*$J$7+M287*$K$7+K287*$L$7+L287*$M$7</f>
        <v>40.7</v>
      </c>
      <c r="E287" s="78" t="str">
        <f aca="false">IF(D287&gt;$L$2,"A",IF(D287&gt;$K$2,"B",IF(D287&gt;$J$2,"C",IF(D287&gt;$I$2,"D","BL"))))</f>
        <v>D</v>
      </c>
      <c r="F287" s="78" t="str">
        <f aca="false">IF(E287="A","LULUS",IF(E287="B","LULUS",IF(E287="C","LULUS",IF(E287="D","BL","BL"))))</f>
        <v>BL</v>
      </c>
      <c r="G287" s="78"/>
      <c r="H287" s="78"/>
      <c r="I287" s="78"/>
      <c r="J287" s="78"/>
      <c r="K287" s="78" t="n">
        <v>76</v>
      </c>
      <c r="L287" s="78" t="n">
        <v>85</v>
      </c>
      <c r="M287" s="85"/>
    </row>
    <row r="288" customFormat="false" ht="16.5" hidden="false" customHeight="false" outlineLevel="0" collapsed="false">
      <c r="A288" s="75" t="n">
        <v>42</v>
      </c>
      <c r="B288" s="87" t="s">
        <v>466</v>
      </c>
      <c r="C288" s="77" t="s">
        <v>467</v>
      </c>
      <c r="D288" s="78" t="n">
        <f aca="false">$G$7*G288+H288*$H$7+I288*$I$7+J288*$J$7+M288*$K$7+K288*$L$7+L288*$M$7</f>
        <v>43.4</v>
      </c>
      <c r="E288" s="78" t="str">
        <f aca="false">IF(D288&gt;$L$2,"A",IF(D288&gt;$K$2,"B",IF(D288&gt;$J$2,"C",IF(D288&gt;$I$2,"D","BL"))))</f>
        <v>D</v>
      </c>
      <c r="F288" s="78" t="str">
        <f aca="false">IF(E288="A","LULUS",IF(E288="B","LULUS",IF(E288="C","LULUS",IF(E288="D","BL","BL"))))</f>
        <v>BL</v>
      </c>
      <c r="G288" s="78"/>
      <c r="H288" s="78"/>
      <c r="I288" s="78"/>
      <c r="J288" s="78"/>
      <c r="K288" s="78" t="n">
        <v>82</v>
      </c>
      <c r="L288" s="78" t="n">
        <v>90</v>
      </c>
      <c r="M288" s="85"/>
    </row>
    <row r="289" customFormat="false" ht="16.5" hidden="false" customHeight="false" outlineLevel="0" collapsed="false">
      <c r="A289" s="75" t="n">
        <v>43</v>
      </c>
      <c r="B289" s="87" t="s">
        <v>468</v>
      </c>
      <c r="C289" s="77" t="s">
        <v>469</v>
      </c>
      <c r="D289" s="78" t="n">
        <f aca="false">$G$7*G289+H289*$H$7+I289*$I$7+J289*$J$7+M289*$K$7+K289*$L$7+L289*$M$7</f>
        <v>38.3</v>
      </c>
      <c r="E289" s="78" t="str">
        <f aca="false">IF(D289&gt;$L$2,"A",IF(D289&gt;$K$2,"B",IF(D289&gt;$J$2,"C",IF(D289&gt;$I$2,"D","BL"))))</f>
        <v>D</v>
      </c>
      <c r="F289" s="78" t="str">
        <f aca="false">IF(E289="A","LULUS",IF(E289="B","LULUS",IF(E289="C","LULUS",IF(E289="D","BL","BL"))))</f>
        <v>BL</v>
      </c>
      <c r="G289" s="78"/>
      <c r="H289" s="78"/>
      <c r="I289" s="78"/>
      <c r="J289" s="78"/>
      <c r="K289" s="78" t="n">
        <v>71.5</v>
      </c>
      <c r="L289" s="78" t="n">
        <v>80</v>
      </c>
      <c r="M289" s="85"/>
    </row>
    <row r="290" customFormat="false" ht="16.5" hidden="false" customHeight="false" outlineLevel="0" collapsed="false">
      <c r="A290" s="75" t="n">
        <v>44</v>
      </c>
      <c r="B290" s="82"/>
      <c r="C290" s="86"/>
      <c r="D290" s="78"/>
      <c r="E290" s="78"/>
      <c r="F290" s="78"/>
      <c r="G290" s="78"/>
      <c r="H290" s="78"/>
      <c r="I290" s="78"/>
      <c r="J290" s="78"/>
      <c r="K290" s="78"/>
      <c r="L290" s="78"/>
      <c r="M290" s="85"/>
    </row>
    <row r="291" customFormat="false" ht="16.5" hidden="false" customHeight="false" outlineLevel="0" collapsed="false">
      <c r="A291" s="75" t="n">
        <v>45</v>
      </c>
      <c r="B291" s="86"/>
      <c r="C291" s="86"/>
      <c r="D291" s="78"/>
      <c r="E291" s="78"/>
      <c r="F291" s="78"/>
      <c r="G291" s="78"/>
      <c r="H291" s="78"/>
      <c r="I291" s="78"/>
      <c r="J291" s="78"/>
      <c r="K291" s="78"/>
      <c r="L291" s="78"/>
      <c r="M291" s="85"/>
    </row>
    <row r="292" customFormat="false" ht="17.25" hidden="false" customHeight="false" outlineLevel="0" collapsed="false">
      <c r="A292" s="50" t="s">
        <v>114</v>
      </c>
      <c r="B292" s="51"/>
      <c r="C292" s="52" t="s">
        <v>18</v>
      </c>
      <c r="D292" s="53" t="s">
        <v>19</v>
      </c>
      <c r="E292" s="53" t="s">
        <v>21</v>
      </c>
      <c r="F292" s="52" t="s">
        <v>20</v>
      </c>
      <c r="G292" s="52" t="s">
        <v>22</v>
      </c>
      <c r="H292" s="52" t="s">
        <v>23</v>
      </c>
      <c r="I292" s="54" t="s">
        <v>115</v>
      </c>
      <c r="J292" s="54"/>
      <c r="K292" s="54"/>
      <c r="L292" s="54"/>
      <c r="M292" s="54"/>
    </row>
    <row r="293" customFormat="false" ht="17.25" hidden="false" customHeight="false" outlineLevel="0" collapsed="false">
      <c r="A293" s="55" t="s">
        <v>116</v>
      </c>
      <c r="B293" s="56"/>
      <c r="C293" s="57" t="n">
        <f aca="false">AVERAGE(H247:H291)</f>
        <v>65</v>
      </c>
      <c r="D293" s="57" t="n">
        <f aca="false">AVERAGE(I247:I291)</f>
        <v>81.6666666666667</v>
      </c>
      <c r="E293" s="57" t="n">
        <f aca="false">AVERAGE(J247:J291)</f>
        <v>72.5</v>
      </c>
      <c r="F293" s="57" t="n">
        <f aca="false">AVERAGE(J247:J291)</f>
        <v>72.5</v>
      </c>
      <c r="G293" s="58" t="n">
        <f aca="false">AVERAGE(K247:K291)</f>
        <v>79.0348837209302</v>
      </c>
      <c r="H293" s="58" t="n">
        <f aca="false">AVERAGE(L247:L291)</f>
        <v>84.1860465116279</v>
      </c>
      <c r="I293" s="59" t="s">
        <v>117</v>
      </c>
      <c r="J293" s="59"/>
      <c r="K293" s="59"/>
      <c r="L293" s="59"/>
      <c r="M293" s="59"/>
    </row>
    <row r="294" customFormat="false" ht="16.5" hidden="false" customHeight="false" outlineLevel="0" collapsed="false">
      <c r="A294" s="55" t="s">
        <v>118</v>
      </c>
      <c r="B294" s="56"/>
      <c r="C294" s="57" t="n">
        <f aca="false">MAX(H247:H291)</f>
        <v>90</v>
      </c>
      <c r="D294" s="57" t="n">
        <f aca="false">MAX(I247:I291)</f>
        <v>90</v>
      </c>
      <c r="E294" s="57" t="n">
        <f aca="false">MAX(J247:J291)</f>
        <v>90</v>
      </c>
      <c r="F294" s="57" t="n">
        <f aca="false">MAX(K247:K291)</f>
        <v>90.5</v>
      </c>
      <c r="G294" s="57" t="n">
        <f aca="false">MAX(L247:L291)</f>
        <v>95</v>
      </c>
      <c r="H294" s="57" t="n">
        <f aca="false">MAX(M247:M291)</f>
        <v>90</v>
      </c>
      <c r="I294" s="60"/>
      <c r="J294" s="61"/>
      <c r="K294" s="61"/>
      <c r="L294" s="61"/>
      <c r="M294" s="62"/>
    </row>
    <row r="295" customFormat="false" ht="16.5" hidden="false" customHeight="false" outlineLevel="0" collapsed="false">
      <c r="A295" s="55" t="s">
        <v>119</v>
      </c>
      <c r="B295" s="56"/>
      <c r="C295" s="57" t="n">
        <f aca="false">MIN(H248:H291)</f>
        <v>30</v>
      </c>
      <c r="D295" s="57" t="n">
        <f aca="false">MIN(I248:I291)</f>
        <v>60</v>
      </c>
      <c r="E295" s="57" t="n">
        <f aca="false">MIN(J248:J291)</f>
        <v>50</v>
      </c>
      <c r="F295" s="57" t="n">
        <f aca="false">MIN(K248:K291)</f>
        <v>34.5</v>
      </c>
      <c r="G295" s="57" t="n">
        <f aca="false">MIN(L248:L291)</f>
        <v>75</v>
      </c>
      <c r="H295" s="57" t="n">
        <f aca="false">MIN(M248:M291)</f>
        <v>70</v>
      </c>
      <c r="I295" s="59" t="s">
        <v>120</v>
      </c>
      <c r="J295" s="59"/>
      <c r="K295" s="59"/>
      <c r="L295" s="59"/>
      <c r="M295" s="59"/>
    </row>
    <row r="296" customFormat="false" ht="16.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  <c r="I296" s="65"/>
      <c r="J296" s="64"/>
      <c r="K296" s="64"/>
      <c r="L296" s="64"/>
      <c r="M296" s="66"/>
    </row>
    <row r="297" customFormat="false" ht="16.5" hidden="false" customHeight="true" outlineLevel="0" collapsed="false">
      <c r="A297" s="67" t="s">
        <v>121</v>
      </c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</row>
    <row r="298" customFormat="false" ht="16.5" hidden="false" customHeight="false" outlineLevel="0" collapsed="false">
      <c r="A298" s="6"/>
      <c r="B298" s="7" t="s">
        <v>205</v>
      </c>
      <c r="C298" s="7"/>
      <c r="D298" s="7"/>
      <c r="E298" s="7"/>
      <c r="F298" s="7"/>
      <c r="G298" s="8" t="s">
        <v>3</v>
      </c>
      <c r="H298" s="9" t="s">
        <v>4</v>
      </c>
      <c r="I298" s="10" t="n">
        <v>0</v>
      </c>
      <c r="J298" s="10" t="n">
        <v>53</v>
      </c>
      <c r="K298" s="10" t="n">
        <v>69</v>
      </c>
      <c r="L298" s="10" t="n">
        <v>84</v>
      </c>
      <c r="M298" s="11" t="n">
        <v>100</v>
      </c>
    </row>
    <row r="299" customFormat="false" ht="16.5" hidden="false" customHeight="false" outlineLevel="0" collapsed="false">
      <c r="A299" s="6"/>
      <c r="B299" s="14" t="s">
        <v>470</v>
      </c>
      <c r="C299" s="14"/>
      <c r="D299" s="14"/>
      <c r="E299" s="14"/>
      <c r="F299" s="13"/>
      <c r="G299" s="8" t="s">
        <v>6</v>
      </c>
      <c r="H299" s="15" t="s">
        <v>7</v>
      </c>
      <c r="I299" s="15" t="s">
        <v>8</v>
      </c>
      <c r="J299" s="15" t="s">
        <v>9</v>
      </c>
      <c r="K299" s="15" t="s">
        <v>10</v>
      </c>
      <c r="L299" s="15" t="s">
        <v>11</v>
      </c>
      <c r="M299" s="16" t="s">
        <v>12</v>
      </c>
    </row>
    <row r="300" customFormat="false" ht="16.5" hidden="false" customHeight="false" outlineLevel="0" collapsed="false">
      <c r="A300" s="6"/>
      <c r="B300" s="18" t="s">
        <v>13</v>
      </c>
      <c r="C300" s="18"/>
      <c r="D300" s="18"/>
      <c r="E300" s="18"/>
      <c r="F300" s="13"/>
      <c r="G300" s="8" t="s">
        <v>14</v>
      </c>
      <c r="H300" s="19" t="s">
        <v>4</v>
      </c>
      <c r="I300" s="19" t="n">
        <v>0.99</v>
      </c>
      <c r="J300" s="19" t="n">
        <v>1.5</v>
      </c>
      <c r="K300" s="19" t="n">
        <v>2.5</v>
      </c>
      <c r="L300" s="19" t="n">
        <v>3.3</v>
      </c>
      <c r="M300" s="20" t="n">
        <v>4</v>
      </c>
    </row>
    <row r="301" customFormat="false" ht="16.5" hidden="false" customHeight="false" outlineLevel="0" collapsed="false">
      <c r="A301" s="69" t="s">
        <v>15</v>
      </c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</row>
    <row r="302" customFormat="false" ht="16.5" hidden="false" customHeight="false" outlineLevel="0" collapsed="false">
      <c r="A302" s="23" t="s">
        <v>16</v>
      </c>
      <c r="B302" s="23"/>
      <c r="C302" s="23"/>
      <c r="D302" s="23"/>
      <c r="E302" s="24"/>
      <c r="F302" s="13"/>
      <c r="G302" s="25" t="s">
        <v>17</v>
      </c>
      <c r="H302" s="25" t="s">
        <v>18</v>
      </c>
      <c r="I302" s="26" t="s">
        <v>19</v>
      </c>
      <c r="J302" s="25" t="s">
        <v>20</v>
      </c>
      <c r="K302" s="25" t="s">
        <v>21</v>
      </c>
      <c r="L302" s="25" t="s">
        <v>22</v>
      </c>
      <c r="M302" s="27" t="s">
        <v>23</v>
      </c>
    </row>
    <row r="303" customFormat="false" ht="17.25" hidden="false" customHeight="false" outlineLevel="0" collapsed="false">
      <c r="A303" s="70" t="s">
        <v>24</v>
      </c>
      <c r="B303" s="70"/>
      <c r="C303" s="70"/>
      <c r="D303" s="70"/>
      <c r="E303" s="71"/>
      <c r="F303" s="72"/>
      <c r="G303" s="31" t="n">
        <v>0.15</v>
      </c>
      <c r="H303" s="31" t="n">
        <v>0.05</v>
      </c>
      <c r="I303" s="31" t="n">
        <v>0.1</v>
      </c>
      <c r="J303" s="31" t="n">
        <v>0.1</v>
      </c>
      <c r="K303" s="31" t="n">
        <v>0.1</v>
      </c>
      <c r="L303" s="31" t="n">
        <v>0.2</v>
      </c>
      <c r="M303" s="32" t="n">
        <v>0.3</v>
      </c>
    </row>
    <row r="304" customFormat="false" ht="16.5" hidden="false" customHeight="false" outlineLevel="0" collapsed="false">
      <c r="A304" s="33" t="s">
        <v>25</v>
      </c>
      <c r="B304" s="34" t="s">
        <v>26</v>
      </c>
      <c r="C304" s="34" t="s">
        <v>27</v>
      </c>
      <c r="D304" s="34" t="s">
        <v>28</v>
      </c>
      <c r="E304" s="34" t="s">
        <v>29</v>
      </c>
      <c r="F304" s="73" t="s">
        <v>30</v>
      </c>
      <c r="G304" s="74" t="s">
        <v>31</v>
      </c>
      <c r="H304" s="74"/>
      <c r="I304" s="74"/>
      <c r="J304" s="74"/>
      <c r="K304" s="74"/>
      <c r="L304" s="74"/>
      <c r="M304" s="74"/>
    </row>
    <row r="305" customFormat="false" ht="16.5" hidden="false" customHeight="false" outlineLevel="0" collapsed="false">
      <c r="A305" s="33"/>
      <c r="B305" s="34"/>
      <c r="C305" s="34"/>
      <c r="D305" s="34"/>
      <c r="E305" s="34"/>
      <c r="F305" s="73"/>
      <c r="G305" s="37" t="s">
        <v>17</v>
      </c>
      <c r="H305" s="37" t="s">
        <v>18</v>
      </c>
      <c r="I305" s="38" t="s">
        <v>19</v>
      </c>
      <c r="J305" s="37" t="s">
        <v>20</v>
      </c>
      <c r="K305" s="37" t="s">
        <v>22</v>
      </c>
      <c r="L305" s="37" t="s">
        <v>23</v>
      </c>
      <c r="M305" s="39" t="s">
        <v>21</v>
      </c>
    </row>
    <row r="306" customFormat="false" ht="16.5" hidden="false" customHeight="false" outlineLevel="0" collapsed="false">
      <c r="A306" s="75" t="n">
        <v>1</v>
      </c>
      <c r="B306" s="87" t="s">
        <v>471</v>
      </c>
      <c r="C306" s="77" t="s">
        <v>472</v>
      </c>
      <c r="D306" s="78" t="n">
        <f aca="false">$G$7*G306+H306*$H$7+I306*$I$7+J306*$J$7+M306*$K$7+K306*$L$7+L306*$M$7</f>
        <v>87.5</v>
      </c>
      <c r="E306" s="78" t="str">
        <f aca="false">IF(D306&gt;$L$2,"A",IF(D306&gt;$K$2,"B",IF(D306&gt;$J$2,"C",IF(D306&gt;$I$2,"D","BL"))))</f>
        <v>A</v>
      </c>
      <c r="F306" s="78" t="str">
        <f aca="false">IF(E306="A","LULUS",IF(E306="B","LULUS",IF(E306="C","LULUS",IF(E306="D","BL","BL"))))</f>
        <v>LULUS</v>
      </c>
      <c r="G306" s="78" t="n">
        <v>100</v>
      </c>
      <c r="H306" s="78" t="n">
        <v>70</v>
      </c>
      <c r="I306" s="78" t="n">
        <v>60</v>
      </c>
      <c r="J306" s="78" t="n">
        <v>80</v>
      </c>
      <c r="K306" s="78" t="n">
        <v>80</v>
      </c>
      <c r="L306" s="78" t="n">
        <v>100</v>
      </c>
      <c r="M306" s="93" t="n">
        <v>90</v>
      </c>
    </row>
    <row r="307" customFormat="false" ht="16.5" hidden="false" customHeight="false" outlineLevel="0" collapsed="false">
      <c r="A307" s="75" t="n">
        <v>2</v>
      </c>
      <c r="B307" s="87" t="s">
        <v>473</v>
      </c>
      <c r="C307" s="77" t="s">
        <v>474</v>
      </c>
      <c r="D307" s="78" t="n">
        <f aca="false">$G$7*G307+H307*$H$7+I307*$I$7+J307*$J$7+M307*$K$7+K307*$L$7+L307*$M$7</f>
        <v>87.4</v>
      </c>
      <c r="E307" s="78" t="str">
        <f aca="false">IF(D307&gt;$L$2,"A",IF(D307&gt;$K$2,"B",IF(D307&gt;$J$2,"C",IF(D307&gt;$I$2,"D","BL"))))</f>
        <v>A</v>
      </c>
      <c r="F307" s="78" t="str">
        <f aca="false">IF(E307="A","LULUS",IF(E307="B","LULUS",IF(E307="C","LULUS",IF(E307="D","BL","BL"))))</f>
        <v>LULUS</v>
      </c>
      <c r="G307" s="78" t="n">
        <v>90</v>
      </c>
      <c r="H307" s="78" t="n">
        <v>90</v>
      </c>
      <c r="I307" s="78" t="n">
        <v>90</v>
      </c>
      <c r="J307" s="78" t="n">
        <v>90</v>
      </c>
      <c r="K307" s="78" t="n">
        <v>77</v>
      </c>
      <c r="L307" s="78" t="n">
        <v>90</v>
      </c>
      <c r="M307" s="93" t="n">
        <v>90</v>
      </c>
    </row>
    <row r="308" customFormat="false" ht="16.5" hidden="false" customHeight="false" outlineLevel="0" collapsed="false">
      <c r="A308" s="75" t="n">
        <v>3</v>
      </c>
      <c r="B308" s="87" t="s">
        <v>475</v>
      </c>
      <c r="C308" s="77" t="s">
        <v>476</v>
      </c>
      <c r="D308" s="78" t="n">
        <f aca="false">$G$7*G308+H308*$H$7+I308*$I$7+J308*$J$7+M308*$K$7+K308*$L$7+L308*$M$7</f>
        <v>71.8</v>
      </c>
      <c r="E308" s="78" t="str">
        <f aca="false">IF(D308&gt;$L$2,"A",IF(D308&gt;$K$2,"B",IF(D308&gt;$J$2,"C",IF(D308&gt;$I$2,"D","BL"))))</f>
        <v>B</v>
      </c>
      <c r="F308" s="78" t="str">
        <f aca="false">IF(E308="A","LULUS",IF(E308="B","LULUS",IF(E308="C","LULUS",IF(E308="D","BL","BL"))))</f>
        <v>LULUS</v>
      </c>
      <c r="G308" s="78" t="n">
        <v>70</v>
      </c>
      <c r="H308" s="78" t="n">
        <v>70</v>
      </c>
      <c r="I308" s="78" t="n">
        <v>70</v>
      </c>
      <c r="J308" s="78" t="n">
        <v>70</v>
      </c>
      <c r="K308" s="78" t="n">
        <v>79</v>
      </c>
      <c r="L308" s="78" t="n">
        <v>70</v>
      </c>
      <c r="M308" s="93" t="n">
        <v>70</v>
      </c>
    </row>
    <row r="309" customFormat="false" ht="16.5" hidden="false" customHeight="false" outlineLevel="0" collapsed="false">
      <c r="A309" s="75" t="n">
        <v>4</v>
      </c>
      <c r="B309" s="87" t="s">
        <v>477</v>
      </c>
      <c r="C309" s="77" t="s">
        <v>478</v>
      </c>
      <c r="D309" s="78" t="n">
        <f aca="false">$G$7*G309+H309*$H$7+I309*$I$7+J309*$J$7+M309*$K$7+K309*$L$7+L309*$M$7</f>
        <v>68.8</v>
      </c>
      <c r="E309" s="78" t="str">
        <f aca="false">IF(D309&gt;$L$2,"A",IF(D309&gt;$K$2,"B",IF(D309&gt;$J$2,"C",IF(D309&gt;$I$2,"D","BL"))))</f>
        <v>C</v>
      </c>
      <c r="F309" s="78" t="str">
        <f aca="false">IF(E309="A","LULUS",IF(E309="B","LULUS",IF(E309="C","LULUS",IF(E309="D","BL","BL"))))</f>
        <v>LULUS</v>
      </c>
      <c r="G309" s="78" t="n">
        <v>50</v>
      </c>
      <c r="H309" s="78" t="n">
        <v>30</v>
      </c>
      <c r="I309" s="78" t="n">
        <v>60</v>
      </c>
      <c r="J309" s="78" t="n">
        <v>50</v>
      </c>
      <c r="K309" s="78" t="n">
        <v>79</v>
      </c>
      <c r="L309" s="78" t="n">
        <v>80</v>
      </c>
      <c r="M309" s="93" t="n">
        <v>90</v>
      </c>
    </row>
    <row r="310" customFormat="false" ht="16.5" hidden="false" customHeight="false" outlineLevel="0" collapsed="false">
      <c r="A310" s="75" t="n">
        <v>5</v>
      </c>
      <c r="B310" s="87" t="s">
        <v>479</v>
      </c>
      <c r="C310" s="77" t="s">
        <v>480</v>
      </c>
      <c r="D310" s="78" t="n">
        <f aca="false">$G$7*G310+H310*$H$7+I310*$I$7+J310*$J$7+M310*$K$7+K310*$L$7+L310*$M$7</f>
        <v>15</v>
      </c>
      <c r="E310" s="78" t="str">
        <f aca="false">IF(D310&gt;$L$2,"A",IF(D310&gt;$K$2,"B",IF(D310&gt;$J$2,"C",IF(D310&gt;$I$2,"D","BL"))))</f>
        <v>D</v>
      </c>
      <c r="F310" s="78" t="str">
        <f aca="false">IF(E310="A","LULUS",IF(E310="B","LULUS",IF(E310="C","LULUS",IF(E310="D","BL","BL"))))</f>
        <v>BL</v>
      </c>
      <c r="G310" s="78"/>
      <c r="H310" s="78"/>
      <c r="I310" s="78"/>
      <c r="J310" s="78"/>
      <c r="K310" s="78" t="n">
        <v>75</v>
      </c>
      <c r="L310" s="78"/>
      <c r="M310" s="85"/>
    </row>
    <row r="311" customFormat="false" ht="16.5" hidden="false" customHeight="false" outlineLevel="0" collapsed="false">
      <c r="A311" s="75" t="n">
        <v>6</v>
      </c>
      <c r="B311" s="87" t="s">
        <v>481</v>
      </c>
      <c r="C311" s="77" t="s">
        <v>482</v>
      </c>
      <c r="D311" s="78" t="n">
        <f aca="false">$G$7*G311+H311*$H$7+I311*$I$7+J311*$J$7+M311*$K$7+K311*$L$7+L311*$M$7</f>
        <v>15.2</v>
      </c>
      <c r="E311" s="78" t="str">
        <f aca="false">IF(D311&gt;$L$2,"A",IF(D311&gt;$K$2,"B",IF(D311&gt;$J$2,"C",IF(D311&gt;$I$2,"D","BL"))))</f>
        <v>D</v>
      </c>
      <c r="F311" s="78" t="str">
        <f aca="false">IF(E311="A","LULUS",IF(E311="B","LULUS",IF(E311="C","LULUS",IF(E311="D","BL","BL"))))</f>
        <v>BL</v>
      </c>
      <c r="G311" s="78"/>
      <c r="H311" s="78"/>
      <c r="I311" s="78"/>
      <c r="J311" s="78"/>
      <c r="K311" s="78" t="n">
        <v>76</v>
      </c>
      <c r="L311" s="78"/>
      <c r="M311" s="85"/>
    </row>
    <row r="312" customFormat="false" ht="16.5" hidden="false" customHeight="false" outlineLevel="0" collapsed="false">
      <c r="A312" s="75" t="n">
        <v>7</v>
      </c>
      <c r="B312" s="87" t="s">
        <v>483</v>
      </c>
      <c r="C312" s="77" t="s">
        <v>484</v>
      </c>
      <c r="D312" s="78" t="n">
        <f aca="false">$G$7*G312+H312*$H$7+I312*$I$7+J312*$J$7+M312*$K$7+K312*$L$7+L312*$M$7</f>
        <v>14.7</v>
      </c>
      <c r="E312" s="78" t="str">
        <f aca="false">IF(D312&gt;$L$2,"A",IF(D312&gt;$K$2,"B",IF(D312&gt;$J$2,"C",IF(D312&gt;$I$2,"D","BL"))))</f>
        <v>D</v>
      </c>
      <c r="F312" s="78" t="str">
        <f aca="false">IF(E312="A","LULUS",IF(E312="B","LULUS",IF(E312="C","LULUS",IF(E312="D","BL","BL"))))</f>
        <v>BL</v>
      </c>
      <c r="G312" s="78"/>
      <c r="H312" s="78"/>
      <c r="I312" s="78"/>
      <c r="J312" s="78"/>
      <c r="K312" s="78" t="n">
        <v>73.5</v>
      </c>
      <c r="L312" s="78"/>
      <c r="M312" s="85"/>
    </row>
    <row r="313" customFormat="false" ht="16.5" hidden="false" customHeight="false" outlineLevel="0" collapsed="false">
      <c r="A313" s="75" t="n">
        <v>8</v>
      </c>
      <c r="B313" s="87" t="s">
        <v>485</v>
      </c>
      <c r="C313" s="77" t="s">
        <v>486</v>
      </c>
      <c r="D313" s="78" t="n">
        <f aca="false">$G$7*G313+H313*$H$7+I313*$I$7+J313*$J$7+M313*$K$7+K313*$L$7+L313*$M$7</f>
        <v>15.2</v>
      </c>
      <c r="E313" s="78" t="str">
        <f aca="false">IF(D313&gt;$L$2,"A",IF(D313&gt;$K$2,"B",IF(D313&gt;$J$2,"C",IF(D313&gt;$I$2,"D","BL"))))</f>
        <v>D</v>
      </c>
      <c r="F313" s="78" t="str">
        <f aca="false">IF(E313="A","LULUS",IF(E313="B","LULUS",IF(E313="C","LULUS",IF(E313="D","BL","BL"))))</f>
        <v>BL</v>
      </c>
      <c r="G313" s="78"/>
      <c r="H313" s="78"/>
      <c r="I313" s="78"/>
      <c r="J313" s="78"/>
      <c r="K313" s="78" t="n">
        <v>76</v>
      </c>
      <c r="L313" s="78"/>
      <c r="M313" s="85"/>
    </row>
    <row r="314" customFormat="false" ht="16.5" hidden="false" customHeight="false" outlineLevel="0" collapsed="false">
      <c r="A314" s="75" t="n">
        <v>9</v>
      </c>
      <c r="B314" s="87" t="s">
        <v>487</v>
      </c>
      <c r="C314" s="77" t="s">
        <v>488</v>
      </c>
      <c r="D314" s="78" t="n">
        <f aca="false">$G$7*G314+H314*$H$7+I314*$I$7+J314*$J$7+M314*$K$7+K314*$L$7+L314*$M$7</f>
        <v>14.9</v>
      </c>
      <c r="E314" s="78" t="str">
        <f aca="false">IF(D314&gt;$L$2,"A",IF(D314&gt;$K$2,"B",IF(D314&gt;$J$2,"C",IF(D314&gt;$I$2,"D","BL"))))</f>
        <v>D</v>
      </c>
      <c r="F314" s="78" t="str">
        <f aca="false">IF(E314="A","LULUS",IF(E314="B","LULUS",IF(E314="C","LULUS",IF(E314="D","BL","BL"))))</f>
        <v>BL</v>
      </c>
      <c r="G314" s="78"/>
      <c r="H314" s="78"/>
      <c r="I314" s="78"/>
      <c r="J314" s="78"/>
      <c r="K314" s="78" t="n">
        <v>74.5</v>
      </c>
      <c r="L314" s="78"/>
      <c r="M314" s="85"/>
    </row>
    <row r="315" customFormat="false" ht="16.5" hidden="false" customHeight="false" outlineLevel="0" collapsed="false">
      <c r="A315" s="75" t="n">
        <v>10</v>
      </c>
      <c r="B315" s="87" t="s">
        <v>489</v>
      </c>
      <c r="C315" s="77" t="s">
        <v>490</v>
      </c>
      <c r="D315" s="78" t="n">
        <f aca="false">$G$7*G315+H315*$H$7+I315*$I$7+J315*$J$7+M315*$K$7+K315*$L$7+L315*$M$7</f>
        <v>15</v>
      </c>
      <c r="E315" s="78" t="str">
        <f aca="false">IF(D315&gt;$L$2,"A",IF(D315&gt;$K$2,"B",IF(D315&gt;$J$2,"C",IF(D315&gt;$I$2,"D","BL"))))</f>
        <v>D</v>
      </c>
      <c r="F315" s="78" t="str">
        <f aca="false">IF(E315="A","LULUS",IF(E315="B","LULUS",IF(E315="C","LULUS",IF(E315="D","BL","BL"))))</f>
        <v>BL</v>
      </c>
      <c r="G315" s="78"/>
      <c r="H315" s="78"/>
      <c r="I315" s="78"/>
      <c r="J315" s="78"/>
      <c r="K315" s="78" t="n">
        <v>75</v>
      </c>
      <c r="L315" s="78"/>
      <c r="M315" s="85"/>
    </row>
    <row r="316" customFormat="false" ht="16.5" hidden="false" customHeight="false" outlineLevel="0" collapsed="false">
      <c r="A316" s="75" t="n">
        <v>11</v>
      </c>
      <c r="B316" s="87" t="s">
        <v>491</v>
      </c>
      <c r="C316" s="77" t="s">
        <v>492</v>
      </c>
      <c r="D316" s="78" t="n">
        <f aca="false">$G$7*G316+H316*$H$7+I316*$I$7+J316*$J$7+M316*$K$7+K316*$L$7+L316*$M$7</f>
        <v>14.4</v>
      </c>
      <c r="E316" s="78" t="str">
        <f aca="false">IF(D316&gt;$L$2,"A",IF(D316&gt;$K$2,"B",IF(D316&gt;$J$2,"C",IF(D316&gt;$I$2,"D","BL"))))</f>
        <v>D</v>
      </c>
      <c r="F316" s="78" t="str">
        <f aca="false">IF(E316="A","LULUS",IF(E316="B","LULUS",IF(E316="C","LULUS",IF(E316="D","BL","BL"))))</f>
        <v>BL</v>
      </c>
      <c r="G316" s="78"/>
      <c r="H316" s="78"/>
      <c r="I316" s="78"/>
      <c r="J316" s="78"/>
      <c r="K316" s="78" t="n">
        <v>72</v>
      </c>
      <c r="L316" s="78"/>
      <c r="M316" s="85"/>
    </row>
    <row r="317" customFormat="false" ht="16.5" hidden="false" customHeight="false" outlineLevel="0" collapsed="false">
      <c r="A317" s="75" t="n">
        <v>12</v>
      </c>
      <c r="B317" s="87" t="s">
        <v>493</v>
      </c>
      <c r="C317" s="77" t="s">
        <v>494</v>
      </c>
      <c r="D317" s="78" t="n">
        <f aca="false">$G$7*G317+H317*$H$7+I317*$I$7+J317*$J$7+M317*$K$7+K317*$L$7+L317*$M$7</f>
        <v>15</v>
      </c>
      <c r="E317" s="78" t="str">
        <f aca="false">IF(D317&gt;$L$2,"A",IF(D317&gt;$K$2,"B",IF(D317&gt;$J$2,"C",IF(D317&gt;$I$2,"D","BL"))))</f>
        <v>D</v>
      </c>
      <c r="F317" s="78" t="str">
        <f aca="false">IF(E317="A","LULUS",IF(E317="B","LULUS",IF(E317="C","LULUS",IF(E317="D","BL","BL"))))</f>
        <v>BL</v>
      </c>
      <c r="G317" s="78"/>
      <c r="H317" s="78"/>
      <c r="I317" s="78"/>
      <c r="J317" s="78"/>
      <c r="K317" s="78" t="n">
        <v>75</v>
      </c>
      <c r="L317" s="78"/>
      <c r="M317" s="85"/>
    </row>
    <row r="318" customFormat="false" ht="16.5" hidden="false" customHeight="false" outlineLevel="0" collapsed="false">
      <c r="A318" s="75" t="n">
        <v>13</v>
      </c>
      <c r="B318" s="87" t="s">
        <v>495</v>
      </c>
      <c r="C318" s="77" t="s">
        <v>496</v>
      </c>
      <c r="D318" s="78" t="n">
        <f aca="false">$G$7*G318+H318*$H$7+I318*$I$7+J318*$J$7+M318*$K$7+K318*$L$7+L318*$M$7</f>
        <v>15.2</v>
      </c>
      <c r="E318" s="78" t="str">
        <f aca="false">IF(D318&gt;$L$2,"A",IF(D318&gt;$K$2,"B",IF(D318&gt;$J$2,"C",IF(D318&gt;$I$2,"D","BL"))))</f>
        <v>D</v>
      </c>
      <c r="F318" s="78" t="str">
        <f aca="false">IF(E318="A","LULUS",IF(E318="B","LULUS",IF(E318="C","LULUS",IF(E318="D","BL","BL"))))</f>
        <v>BL</v>
      </c>
      <c r="G318" s="78"/>
      <c r="H318" s="78"/>
      <c r="I318" s="78"/>
      <c r="J318" s="78"/>
      <c r="K318" s="78" t="n">
        <v>76</v>
      </c>
      <c r="L318" s="78"/>
      <c r="M318" s="85"/>
    </row>
    <row r="319" customFormat="false" ht="16.5" hidden="false" customHeight="false" outlineLevel="0" collapsed="false">
      <c r="A319" s="75" t="n">
        <v>14</v>
      </c>
      <c r="B319" s="87" t="s">
        <v>497</v>
      </c>
      <c r="C319" s="77" t="s">
        <v>498</v>
      </c>
      <c r="D319" s="78" t="n">
        <f aca="false">$G$7*G319+H319*$H$7+I319*$I$7+J319*$J$7+M319*$K$7+K319*$L$7+L319*$M$7</f>
        <v>14.9</v>
      </c>
      <c r="E319" s="78" t="str">
        <f aca="false">IF(D319&gt;$L$2,"A",IF(D319&gt;$K$2,"B",IF(D319&gt;$J$2,"C",IF(D319&gt;$I$2,"D","BL"))))</f>
        <v>D</v>
      </c>
      <c r="F319" s="78" t="str">
        <f aca="false">IF(E319="A","LULUS",IF(E319="B","LULUS",IF(E319="C","LULUS",IF(E319="D","BL","BL"))))</f>
        <v>BL</v>
      </c>
      <c r="G319" s="78"/>
      <c r="H319" s="78"/>
      <c r="I319" s="78"/>
      <c r="J319" s="78"/>
      <c r="K319" s="78" t="n">
        <v>74.5</v>
      </c>
      <c r="L319" s="78"/>
      <c r="M319" s="85"/>
    </row>
    <row r="320" customFormat="false" ht="16.5" hidden="false" customHeight="false" outlineLevel="0" collapsed="false">
      <c r="A320" s="75" t="n">
        <v>15</v>
      </c>
      <c r="B320" s="87" t="s">
        <v>499</v>
      </c>
      <c r="C320" s="77" t="s">
        <v>500</v>
      </c>
      <c r="D320" s="78" t="n">
        <f aca="false">$G$7*G320+H320*$H$7+I320*$I$7+J320*$J$7+M320*$K$7+K320*$L$7+L320*$M$7</f>
        <v>16</v>
      </c>
      <c r="E320" s="78" t="str">
        <f aca="false">IF(D320&gt;$L$2,"A",IF(D320&gt;$K$2,"B",IF(D320&gt;$J$2,"C",IF(D320&gt;$I$2,"D","BL"))))</f>
        <v>D</v>
      </c>
      <c r="F320" s="78" t="str">
        <f aca="false">IF(E320="A","LULUS",IF(E320="B","LULUS",IF(E320="C","LULUS",IF(E320="D","BL","BL"))))</f>
        <v>BL</v>
      </c>
      <c r="G320" s="78"/>
      <c r="H320" s="78"/>
      <c r="I320" s="78"/>
      <c r="J320" s="78"/>
      <c r="K320" s="78" t="n">
        <v>80</v>
      </c>
      <c r="L320" s="78"/>
      <c r="M320" s="85"/>
    </row>
    <row r="321" customFormat="false" ht="16.5" hidden="false" customHeight="false" outlineLevel="0" collapsed="false">
      <c r="A321" s="75" t="n">
        <v>16</v>
      </c>
      <c r="B321" s="87" t="s">
        <v>501</v>
      </c>
      <c r="C321" s="77" t="s">
        <v>502</v>
      </c>
      <c r="D321" s="78" t="n">
        <f aca="false">$G$7*G321+H321*$H$7+I321*$I$7+J321*$J$7+M321*$K$7+K321*$L$7+L321*$M$7</f>
        <v>14.8</v>
      </c>
      <c r="E321" s="78" t="str">
        <f aca="false">IF(D321&gt;$L$2,"A",IF(D321&gt;$K$2,"B",IF(D321&gt;$J$2,"C",IF(D321&gt;$I$2,"D","BL"))))</f>
        <v>D</v>
      </c>
      <c r="F321" s="78" t="str">
        <f aca="false">IF(E321="A","LULUS",IF(E321="B","LULUS",IF(E321="C","LULUS",IF(E321="D","BL","BL"))))</f>
        <v>BL</v>
      </c>
      <c r="G321" s="78"/>
      <c r="H321" s="78"/>
      <c r="I321" s="78"/>
      <c r="J321" s="78"/>
      <c r="K321" s="78" t="n">
        <v>74</v>
      </c>
      <c r="L321" s="78"/>
      <c r="M321" s="85"/>
    </row>
    <row r="322" customFormat="false" ht="16.5" hidden="false" customHeight="false" outlineLevel="0" collapsed="false">
      <c r="A322" s="75" t="n">
        <v>17</v>
      </c>
      <c r="B322" s="87" t="s">
        <v>503</v>
      </c>
      <c r="C322" s="77" t="s">
        <v>504</v>
      </c>
      <c r="D322" s="78" t="n">
        <f aca="false">$G$7*G322+H322*$H$7+I322*$I$7+J322*$J$7+M322*$K$7+K322*$L$7+L322*$M$7</f>
        <v>16.3</v>
      </c>
      <c r="E322" s="78" t="str">
        <f aca="false">IF(D322&gt;$L$2,"A",IF(D322&gt;$K$2,"B",IF(D322&gt;$J$2,"C",IF(D322&gt;$I$2,"D","BL"))))</f>
        <v>D</v>
      </c>
      <c r="F322" s="78" t="str">
        <f aca="false">IF(E322="A","LULUS",IF(E322="B","LULUS",IF(E322="C","LULUS",IF(E322="D","BL","BL"))))</f>
        <v>BL</v>
      </c>
      <c r="G322" s="78"/>
      <c r="H322" s="78"/>
      <c r="I322" s="78"/>
      <c r="J322" s="78"/>
      <c r="K322" s="78" t="n">
        <v>81.5</v>
      </c>
      <c r="L322" s="78"/>
      <c r="M322" s="85"/>
    </row>
    <row r="323" customFormat="false" ht="16.5" hidden="false" customHeight="false" outlineLevel="0" collapsed="false">
      <c r="A323" s="75" t="n">
        <v>18</v>
      </c>
      <c r="B323" s="87" t="s">
        <v>505</v>
      </c>
      <c r="C323" s="77" t="s">
        <v>506</v>
      </c>
      <c r="D323" s="78" t="n">
        <f aca="false">$G$7*G323+H323*$H$7+I323*$I$7+J323*$J$7+M323*$K$7+K323*$L$7+L323*$M$7</f>
        <v>15.3</v>
      </c>
      <c r="E323" s="78" t="str">
        <f aca="false">IF(D323&gt;$L$2,"A",IF(D323&gt;$K$2,"B",IF(D323&gt;$J$2,"C",IF(D323&gt;$I$2,"D","BL"))))</f>
        <v>D</v>
      </c>
      <c r="F323" s="78" t="str">
        <f aca="false">IF(E323="A","LULUS",IF(E323="B","LULUS",IF(E323="C","LULUS",IF(E323="D","BL","BL"))))</f>
        <v>BL</v>
      </c>
      <c r="G323" s="78"/>
      <c r="H323" s="78"/>
      <c r="I323" s="78"/>
      <c r="J323" s="78"/>
      <c r="K323" s="78" t="n">
        <v>76.5</v>
      </c>
      <c r="L323" s="78"/>
      <c r="M323" s="85"/>
    </row>
    <row r="324" customFormat="false" ht="16.5" hidden="false" customHeight="false" outlineLevel="0" collapsed="false">
      <c r="A324" s="75" t="n">
        <v>19</v>
      </c>
      <c r="B324" s="87" t="s">
        <v>507</v>
      </c>
      <c r="C324" s="77" t="s">
        <v>508</v>
      </c>
      <c r="D324" s="78" t="n">
        <f aca="false">$G$7*G324+H324*$H$7+I324*$I$7+J324*$J$7+M324*$K$7+K324*$L$7+L324*$M$7</f>
        <v>15.1</v>
      </c>
      <c r="E324" s="78" t="str">
        <f aca="false">IF(D324&gt;$L$2,"A",IF(D324&gt;$K$2,"B",IF(D324&gt;$J$2,"C",IF(D324&gt;$I$2,"D","BL"))))</f>
        <v>D</v>
      </c>
      <c r="F324" s="78" t="str">
        <f aca="false">IF(E324="A","LULUS",IF(E324="B","LULUS",IF(E324="C","LULUS",IF(E324="D","BL","BL"))))</f>
        <v>BL</v>
      </c>
      <c r="G324" s="78"/>
      <c r="H324" s="78"/>
      <c r="I324" s="78"/>
      <c r="J324" s="78"/>
      <c r="K324" s="78" t="n">
        <v>75.5</v>
      </c>
      <c r="L324" s="78"/>
      <c r="M324" s="85"/>
    </row>
    <row r="325" customFormat="false" ht="16.5" hidden="false" customHeight="false" outlineLevel="0" collapsed="false">
      <c r="A325" s="75" t="n">
        <v>20</v>
      </c>
      <c r="B325" s="87" t="s">
        <v>509</v>
      </c>
      <c r="C325" s="77" t="s">
        <v>510</v>
      </c>
      <c r="D325" s="78" t="n">
        <f aca="false">$G$7*G325+H325*$H$7+I325*$I$7+J325*$J$7+M325*$K$7+K325*$L$7+L325*$M$7</f>
        <v>14.7</v>
      </c>
      <c r="E325" s="78" t="str">
        <f aca="false">IF(D325&gt;$L$2,"A",IF(D325&gt;$K$2,"B",IF(D325&gt;$J$2,"C",IF(D325&gt;$I$2,"D","BL"))))</f>
        <v>D</v>
      </c>
      <c r="F325" s="78" t="str">
        <f aca="false">IF(E325="A","LULUS",IF(E325="B","LULUS",IF(E325="C","LULUS",IF(E325="D","BL","BL"))))</f>
        <v>BL</v>
      </c>
      <c r="G325" s="78"/>
      <c r="H325" s="78"/>
      <c r="I325" s="78"/>
      <c r="J325" s="78"/>
      <c r="K325" s="78" t="n">
        <v>73.5</v>
      </c>
      <c r="L325" s="78"/>
      <c r="M325" s="85"/>
    </row>
    <row r="326" customFormat="false" ht="16.5" hidden="false" customHeight="false" outlineLevel="0" collapsed="false">
      <c r="A326" s="75" t="n">
        <v>21</v>
      </c>
      <c r="B326" s="87" t="s">
        <v>511</v>
      </c>
      <c r="C326" s="77" t="s">
        <v>512</v>
      </c>
      <c r="D326" s="78" t="n">
        <f aca="false">$G$7*G326+H326*$H$7+I326*$I$7+J326*$J$7+M326*$K$7+K326*$L$7+L326*$M$7</f>
        <v>15.2</v>
      </c>
      <c r="E326" s="78" t="str">
        <f aca="false">IF(D326&gt;$L$2,"A",IF(D326&gt;$K$2,"B",IF(D326&gt;$J$2,"C",IF(D326&gt;$I$2,"D","BL"))))</f>
        <v>D</v>
      </c>
      <c r="F326" s="78" t="str">
        <f aca="false">IF(E326="A","LULUS",IF(E326="B","LULUS",IF(E326="C","LULUS",IF(E326="D","BL","BL"))))</f>
        <v>BL</v>
      </c>
      <c r="G326" s="78"/>
      <c r="H326" s="78"/>
      <c r="I326" s="78"/>
      <c r="J326" s="78"/>
      <c r="K326" s="78" t="n">
        <v>76</v>
      </c>
      <c r="L326" s="78"/>
      <c r="M326" s="85"/>
    </row>
    <row r="327" customFormat="false" ht="16.5" hidden="false" customHeight="false" outlineLevel="0" collapsed="false">
      <c r="A327" s="75" t="n">
        <v>22</v>
      </c>
      <c r="B327" s="87" t="s">
        <v>513</v>
      </c>
      <c r="C327" s="77" t="s">
        <v>514</v>
      </c>
      <c r="D327" s="78" t="n">
        <f aca="false">$G$7*G327+H327*$H$7+I327*$I$7+J327*$J$7+M327*$K$7+K327*$L$7+L327*$M$7</f>
        <v>16</v>
      </c>
      <c r="E327" s="78" t="str">
        <f aca="false">IF(D327&gt;$L$2,"A",IF(D327&gt;$K$2,"B",IF(D327&gt;$J$2,"C",IF(D327&gt;$I$2,"D","BL"))))</f>
        <v>D</v>
      </c>
      <c r="F327" s="78" t="str">
        <f aca="false">IF(E327="A","LULUS",IF(E327="B","LULUS",IF(E327="C","LULUS",IF(E327="D","BL","BL"))))</f>
        <v>BL</v>
      </c>
      <c r="G327" s="78"/>
      <c r="H327" s="78"/>
      <c r="I327" s="78"/>
      <c r="J327" s="78"/>
      <c r="K327" s="78" t="n">
        <v>80</v>
      </c>
      <c r="L327" s="78"/>
      <c r="M327" s="85"/>
    </row>
    <row r="328" customFormat="false" ht="16.5" hidden="false" customHeight="false" outlineLevel="0" collapsed="false">
      <c r="A328" s="75" t="n">
        <v>23</v>
      </c>
      <c r="B328" s="87" t="s">
        <v>515</v>
      </c>
      <c r="C328" s="77" t="s">
        <v>516</v>
      </c>
      <c r="D328" s="78" t="n">
        <f aca="false">$G$7*G328+H328*$H$7+I328*$I$7+J328*$J$7+M328*$K$7+K328*$L$7+L328*$M$7</f>
        <v>17</v>
      </c>
      <c r="E328" s="78" t="str">
        <f aca="false">IF(D328&gt;$L$2,"A",IF(D328&gt;$K$2,"B",IF(D328&gt;$J$2,"C",IF(D328&gt;$I$2,"D","BL"))))</f>
        <v>D</v>
      </c>
      <c r="F328" s="78" t="str">
        <f aca="false">IF(E328="A","LULUS",IF(E328="B","LULUS",IF(E328="C","LULUS",IF(E328="D","BL","BL"))))</f>
        <v>BL</v>
      </c>
      <c r="G328" s="78"/>
      <c r="H328" s="78"/>
      <c r="I328" s="78"/>
      <c r="J328" s="78"/>
      <c r="K328" s="78" t="n">
        <v>85</v>
      </c>
      <c r="L328" s="78"/>
      <c r="M328" s="85"/>
    </row>
    <row r="329" customFormat="false" ht="16.5" hidden="false" customHeight="false" outlineLevel="0" collapsed="false">
      <c r="A329" s="75" t="n">
        <v>24</v>
      </c>
      <c r="B329" s="87" t="s">
        <v>517</v>
      </c>
      <c r="C329" s="77" t="s">
        <v>518</v>
      </c>
      <c r="D329" s="78" t="n">
        <f aca="false">$G$7*G329+H329*$H$7+I329*$I$7+J329*$J$7+M329*$K$7+K329*$L$7+L329*$M$7</f>
        <v>16.8</v>
      </c>
      <c r="E329" s="78" t="str">
        <f aca="false">IF(D329&gt;$L$2,"A",IF(D329&gt;$K$2,"B",IF(D329&gt;$J$2,"C",IF(D329&gt;$I$2,"D","BL"))))</f>
        <v>D</v>
      </c>
      <c r="F329" s="78" t="str">
        <f aca="false">IF(E329="A","LULUS",IF(E329="B","LULUS",IF(E329="C","LULUS",IF(E329="D","BL","BL"))))</f>
        <v>BL</v>
      </c>
      <c r="G329" s="78"/>
      <c r="H329" s="78"/>
      <c r="I329" s="78"/>
      <c r="J329" s="78"/>
      <c r="K329" s="78" t="n">
        <v>84</v>
      </c>
      <c r="L329" s="78"/>
      <c r="M329" s="85"/>
    </row>
    <row r="330" customFormat="false" ht="16.5" hidden="false" customHeight="false" outlineLevel="0" collapsed="false">
      <c r="A330" s="75" t="n">
        <v>25</v>
      </c>
      <c r="B330" s="87" t="s">
        <v>519</v>
      </c>
      <c r="C330" s="77" t="s">
        <v>520</v>
      </c>
      <c r="D330" s="78" t="n">
        <f aca="false">$G$7*G330+H330*$H$7+I330*$I$7+J330*$J$7+M330*$K$7+K330*$L$7+L330*$M$7</f>
        <v>17.8</v>
      </c>
      <c r="E330" s="78" t="str">
        <f aca="false">IF(D330&gt;$L$2,"A",IF(D330&gt;$K$2,"B",IF(D330&gt;$J$2,"C",IF(D330&gt;$I$2,"D","BL"))))</f>
        <v>D</v>
      </c>
      <c r="F330" s="78" t="str">
        <f aca="false">IF(E330="A","LULUS",IF(E330="B","LULUS",IF(E330="C","LULUS",IF(E330="D","BL","BL"))))</f>
        <v>BL</v>
      </c>
      <c r="G330" s="78"/>
      <c r="H330" s="78"/>
      <c r="I330" s="78"/>
      <c r="J330" s="78"/>
      <c r="K330" s="78" t="n">
        <v>89</v>
      </c>
      <c r="L330" s="78"/>
      <c r="M330" s="85"/>
    </row>
    <row r="331" customFormat="false" ht="16.5" hidden="false" customHeight="false" outlineLevel="0" collapsed="false">
      <c r="A331" s="75" t="n">
        <v>26</v>
      </c>
      <c r="B331" s="87" t="s">
        <v>521</v>
      </c>
      <c r="C331" s="77" t="s">
        <v>522</v>
      </c>
      <c r="D331" s="78" t="n">
        <f aca="false">$G$7*G331+H331*$H$7+I331*$I$7+J331*$J$7+M331*$K$7+K331*$L$7+L331*$M$7</f>
        <v>13</v>
      </c>
      <c r="E331" s="78" t="str">
        <f aca="false">IF(D331&gt;$L$2,"A",IF(D331&gt;$K$2,"B",IF(D331&gt;$J$2,"C",IF(D331&gt;$I$2,"D","BL"))))</f>
        <v>D</v>
      </c>
      <c r="F331" s="78" t="str">
        <f aca="false">IF(E331="A","LULUS",IF(E331="B","LULUS",IF(E331="C","LULUS",IF(E331="D","BL","BL"))))</f>
        <v>BL</v>
      </c>
      <c r="G331" s="78"/>
      <c r="H331" s="78"/>
      <c r="I331" s="78"/>
      <c r="J331" s="78"/>
      <c r="K331" s="78" t="n">
        <v>65</v>
      </c>
      <c r="L331" s="78"/>
      <c r="M331" s="85"/>
    </row>
    <row r="332" customFormat="false" ht="16.5" hidden="false" customHeight="false" outlineLevel="0" collapsed="false">
      <c r="A332" s="75" t="n">
        <v>27</v>
      </c>
      <c r="B332" s="87" t="s">
        <v>523</v>
      </c>
      <c r="C332" s="77" t="s">
        <v>524</v>
      </c>
      <c r="D332" s="78" t="n">
        <f aca="false">$G$7*G332+H332*$H$7+I332*$I$7+J332*$J$7+M332*$K$7+K332*$L$7+L332*$M$7</f>
        <v>15.7</v>
      </c>
      <c r="E332" s="78" t="str">
        <f aca="false">IF(D332&gt;$L$2,"A",IF(D332&gt;$K$2,"B",IF(D332&gt;$J$2,"C",IF(D332&gt;$I$2,"D","BL"))))</f>
        <v>D</v>
      </c>
      <c r="F332" s="78" t="str">
        <f aca="false">IF(E332="A","LULUS",IF(E332="B","LULUS",IF(E332="C","LULUS",IF(E332="D","BL","BL"))))</f>
        <v>BL</v>
      </c>
      <c r="G332" s="78"/>
      <c r="H332" s="78"/>
      <c r="I332" s="78"/>
      <c r="J332" s="78"/>
      <c r="K332" s="78" t="n">
        <v>78.5</v>
      </c>
      <c r="L332" s="78"/>
      <c r="M332" s="85"/>
    </row>
    <row r="333" customFormat="false" ht="16.5" hidden="false" customHeight="false" outlineLevel="0" collapsed="false">
      <c r="A333" s="75" t="n">
        <v>28</v>
      </c>
      <c r="B333" s="87" t="s">
        <v>525</v>
      </c>
      <c r="C333" s="77" t="s">
        <v>526</v>
      </c>
      <c r="D333" s="78" t="n">
        <f aca="false">$G$7*G333+H333*$H$7+I333*$I$7+J333*$J$7+M333*$K$7+K333*$L$7+L333*$M$7</f>
        <v>15.5</v>
      </c>
      <c r="E333" s="78" t="str">
        <f aca="false">IF(D333&gt;$L$2,"A",IF(D333&gt;$K$2,"B",IF(D333&gt;$J$2,"C",IF(D333&gt;$I$2,"D","BL"))))</f>
        <v>D</v>
      </c>
      <c r="F333" s="78" t="str">
        <f aca="false">IF(E333="A","LULUS",IF(E333="B","LULUS",IF(E333="C","LULUS",IF(E333="D","BL","BL"))))</f>
        <v>BL</v>
      </c>
      <c r="G333" s="78"/>
      <c r="H333" s="78"/>
      <c r="I333" s="78"/>
      <c r="J333" s="78"/>
      <c r="K333" s="78" t="n">
        <v>77.5</v>
      </c>
      <c r="L333" s="78"/>
      <c r="M333" s="85"/>
    </row>
    <row r="334" customFormat="false" ht="16.5" hidden="false" customHeight="false" outlineLevel="0" collapsed="false">
      <c r="A334" s="75" t="n">
        <v>29</v>
      </c>
      <c r="B334" s="87" t="s">
        <v>527</v>
      </c>
      <c r="C334" s="77" t="s">
        <v>528</v>
      </c>
      <c r="D334" s="78" t="n">
        <f aca="false">$G$7*G334+H334*$H$7+I334*$I$7+J334*$J$7+M334*$K$7+K334*$L$7+L334*$M$7</f>
        <v>15.2</v>
      </c>
      <c r="E334" s="78" t="str">
        <f aca="false">IF(D334&gt;$L$2,"A",IF(D334&gt;$K$2,"B",IF(D334&gt;$J$2,"C",IF(D334&gt;$I$2,"D","BL"))))</f>
        <v>D</v>
      </c>
      <c r="F334" s="78" t="str">
        <f aca="false">IF(E334="A","LULUS",IF(E334="B","LULUS",IF(E334="C","LULUS",IF(E334="D","BL","BL"))))</f>
        <v>BL</v>
      </c>
      <c r="G334" s="78"/>
      <c r="H334" s="78"/>
      <c r="I334" s="78"/>
      <c r="J334" s="78"/>
      <c r="K334" s="78" t="n">
        <v>76</v>
      </c>
      <c r="L334" s="78"/>
      <c r="M334" s="85"/>
    </row>
    <row r="335" customFormat="false" ht="16.5" hidden="false" customHeight="false" outlineLevel="0" collapsed="false">
      <c r="A335" s="75" t="n">
        <v>30</v>
      </c>
      <c r="B335" s="87" t="s">
        <v>529</v>
      </c>
      <c r="C335" s="77" t="s">
        <v>530</v>
      </c>
      <c r="D335" s="78" t="n">
        <f aca="false">$G$7*G335+H335*$H$7+I335*$I$7+J335*$J$7+M335*$K$7+K335*$L$7+L335*$M$7</f>
        <v>15.4</v>
      </c>
      <c r="E335" s="78" t="str">
        <f aca="false">IF(D335&gt;$L$2,"A",IF(D335&gt;$K$2,"B",IF(D335&gt;$J$2,"C",IF(D335&gt;$I$2,"D","BL"))))</f>
        <v>D</v>
      </c>
      <c r="F335" s="78" t="str">
        <f aca="false">IF(E335="A","LULUS",IF(E335="B","LULUS",IF(E335="C","LULUS",IF(E335="D","BL","BL"))))</f>
        <v>BL</v>
      </c>
      <c r="G335" s="78"/>
      <c r="H335" s="78"/>
      <c r="I335" s="78"/>
      <c r="J335" s="78"/>
      <c r="K335" s="78" t="n">
        <v>77</v>
      </c>
      <c r="L335" s="78"/>
      <c r="M335" s="85"/>
    </row>
    <row r="336" customFormat="false" ht="16.5" hidden="false" customHeight="false" outlineLevel="0" collapsed="false">
      <c r="A336" s="75" t="n">
        <v>31</v>
      </c>
      <c r="B336" s="87" t="s">
        <v>531</v>
      </c>
      <c r="C336" s="77" t="s">
        <v>532</v>
      </c>
      <c r="D336" s="78" t="n">
        <f aca="false">$G$7*G336+H336*$H$7+I336*$I$7+J336*$J$7+M336*$K$7+K336*$L$7+L336*$M$7</f>
        <v>12.7</v>
      </c>
      <c r="E336" s="78" t="str">
        <f aca="false">IF(D336&gt;$L$2,"A",IF(D336&gt;$K$2,"B",IF(D336&gt;$J$2,"C",IF(D336&gt;$I$2,"D","BL"))))</f>
        <v>D</v>
      </c>
      <c r="F336" s="78" t="str">
        <f aca="false">IF(E336="A","LULUS",IF(E336="B","LULUS",IF(E336="C","LULUS",IF(E336="D","BL","BL"))))</f>
        <v>BL</v>
      </c>
      <c r="G336" s="78"/>
      <c r="H336" s="78"/>
      <c r="I336" s="78"/>
      <c r="J336" s="78"/>
      <c r="K336" s="78" t="n">
        <v>63.5</v>
      </c>
      <c r="L336" s="78"/>
      <c r="M336" s="85"/>
    </row>
    <row r="337" customFormat="false" ht="16.5" hidden="false" customHeight="false" outlineLevel="0" collapsed="false">
      <c r="A337" s="75" t="n">
        <v>32</v>
      </c>
      <c r="B337" s="87" t="s">
        <v>533</v>
      </c>
      <c r="C337" s="77" t="s">
        <v>534</v>
      </c>
      <c r="D337" s="78" t="n">
        <f aca="false">$G$7*G337+H337*$H$7+I337*$I$7+J337*$J$7+M337*$K$7+K337*$L$7+L337*$M$7</f>
        <v>15.7</v>
      </c>
      <c r="E337" s="78" t="str">
        <f aca="false">IF(D337&gt;$L$2,"A",IF(D337&gt;$K$2,"B",IF(D337&gt;$J$2,"C",IF(D337&gt;$I$2,"D","BL"))))</f>
        <v>D</v>
      </c>
      <c r="F337" s="78" t="str">
        <f aca="false">IF(E337="A","LULUS",IF(E337="B","LULUS",IF(E337="C","LULUS",IF(E337="D","BL","BL"))))</f>
        <v>BL</v>
      </c>
      <c r="G337" s="78"/>
      <c r="H337" s="78"/>
      <c r="I337" s="78"/>
      <c r="J337" s="78"/>
      <c r="K337" s="78" t="n">
        <v>78.5</v>
      </c>
      <c r="L337" s="78"/>
      <c r="M337" s="85"/>
    </row>
    <row r="338" customFormat="false" ht="16.5" hidden="false" customHeight="false" outlineLevel="0" collapsed="false">
      <c r="A338" s="75" t="n">
        <v>33</v>
      </c>
      <c r="B338" s="87" t="s">
        <v>535</v>
      </c>
      <c r="C338" s="77" t="s">
        <v>536</v>
      </c>
      <c r="D338" s="78" t="n">
        <f aca="false">$G$7*G338+H338*$H$7+I338*$I$7+J338*$J$7+M338*$K$7+K338*$L$7+L338*$M$7</f>
        <v>15</v>
      </c>
      <c r="E338" s="78" t="str">
        <f aca="false">IF(D338&gt;$L$2,"A",IF(D338&gt;$K$2,"B",IF(D338&gt;$J$2,"C",IF(D338&gt;$I$2,"D","BL"))))</f>
        <v>D</v>
      </c>
      <c r="F338" s="78" t="str">
        <f aca="false">IF(E338="A","LULUS",IF(E338="B","LULUS",IF(E338="C","LULUS",IF(E338="D","BL","BL"))))</f>
        <v>BL</v>
      </c>
      <c r="G338" s="78"/>
      <c r="H338" s="78"/>
      <c r="I338" s="78"/>
      <c r="J338" s="78"/>
      <c r="K338" s="78" t="n">
        <v>75</v>
      </c>
      <c r="L338" s="78"/>
      <c r="M338" s="85"/>
    </row>
    <row r="339" customFormat="false" ht="16.5" hidden="false" customHeight="false" outlineLevel="0" collapsed="false">
      <c r="A339" s="75" t="n">
        <v>34</v>
      </c>
      <c r="B339" s="87" t="s">
        <v>537</v>
      </c>
      <c r="C339" s="77" t="s">
        <v>538</v>
      </c>
      <c r="D339" s="78" t="n">
        <f aca="false">$G$7*G339+H339*$H$7+I339*$I$7+J339*$J$7+M339*$K$7+K339*$L$7+L339*$M$7</f>
        <v>15.4</v>
      </c>
      <c r="E339" s="78" t="str">
        <f aca="false">IF(D339&gt;$L$2,"A",IF(D339&gt;$K$2,"B",IF(D339&gt;$J$2,"C",IF(D339&gt;$I$2,"D","BL"))))</f>
        <v>D</v>
      </c>
      <c r="F339" s="78" t="str">
        <f aca="false">IF(E339="A","LULUS",IF(E339="B","LULUS",IF(E339="C","LULUS",IF(E339="D","BL","BL"))))</f>
        <v>BL</v>
      </c>
      <c r="G339" s="78"/>
      <c r="H339" s="78"/>
      <c r="I339" s="78"/>
      <c r="J339" s="78"/>
      <c r="K339" s="78" t="n">
        <v>77</v>
      </c>
      <c r="L339" s="78"/>
      <c r="M339" s="85"/>
    </row>
    <row r="340" customFormat="false" ht="16.5" hidden="false" customHeight="false" outlineLevel="0" collapsed="false">
      <c r="A340" s="75" t="n">
        <v>35</v>
      </c>
      <c r="B340" s="87" t="s">
        <v>539</v>
      </c>
      <c r="C340" s="77" t="s">
        <v>540</v>
      </c>
      <c r="D340" s="78" t="n">
        <f aca="false">$G$7*G340+H340*$H$7+I340*$I$7+J340*$J$7+M340*$K$7+K340*$L$7+L340*$M$7</f>
        <v>15.2</v>
      </c>
      <c r="E340" s="78" t="str">
        <f aca="false">IF(D340&gt;$L$2,"A",IF(D340&gt;$K$2,"B",IF(D340&gt;$J$2,"C",IF(D340&gt;$I$2,"D","BL"))))</f>
        <v>D</v>
      </c>
      <c r="F340" s="78" t="str">
        <f aca="false">IF(E340="A","LULUS",IF(E340="B","LULUS",IF(E340="C","LULUS",IF(E340="D","BL","BL"))))</f>
        <v>BL</v>
      </c>
      <c r="G340" s="78"/>
      <c r="H340" s="78"/>
      <c r="I340" s="78"/>
      <c r="J340" s="78"/>
      <c r="K340" s="78" t="n">
        <v>76</v>
      </c>
      <c r="L340" s="78"/>
      <c r="M340" s="85"/>
    </row>
    <row r="341" customFormat="false" ht="16.5" hidden="false" customHeight="false" outlineLevel="0" collapsed="false">
      <c r="A341" s="75" t="n">
        <v>36</v>
      </c>
      <c r="B341" s="87" t="s">
        <v>541</v>
      </c>
      <c r="C341" s="77" t="s">
        <v>542</v>
      </c>
      <c r="D341" s="78" t="n">
        <f aca="false">$G$7*G341+H341*$H$7+I341*$I$7+J341*$J$7+M341*$K$7+K341*$L$7+L341*$M$7</f>
        <v>16</v>
      </c>
      <c r="E341" s="78" t="str">
        <f aca="false">IF(D341&gt;$L$2,"A",IF(D341&gt;$K$2,"B",IF(D341&gt;$J$2,"C",IF(D341&gt;$I$2,"D","BL"))))</f>
        <v>D</v>
      </c>
      <c r="F341" s="78" t="str">
        <f aca="false">IF(E341="A","LULUS",IF(E341="B","LULUS",IF(E341="C","LULUS",IF(E341="D","BL","BL"))))</f>
        <v>BL</v>
      </c>
      <c r="G341" s="78"/>
      <c r="H341" s="78"/>
      <c r="I341" s="78"/>
      <c r="J341" s="78"/>
      <c r="K341" s="78" t="n">
        <v>80</v>
      </c>
      <c r="L341" s="78"/>
      <c r="M341" s="85"/>
    </row>
    <row r="342" customFormat="false" ht="16.5" hidden="false" customHeight="false" outlineLevel="0" collapsed="false">
      <c r="A342" s="75" t="n">
        <v>37</v>
      </c>
      <c r="B342" s="87" t="s">
        <v>543</v>
      </c>
      <c r="C342" s="77" t="s">
        <v>544</v>
      </c>
      <c r="D342" s="78" t="n">
        <f aca="false">$G$7*G342+H342*$H$7+I342*$I$7+J342*$J$7+M342*$K$7+K342*$L$7+L342*$M$7</f>
        <v>17</v>
      </c>
      <c r="E342" s="78" t="str">
        <f aca="false">IF(D342&gt;$L$2,"A",IF(D342&gt;$K$2,"B",IF(D342&gt;$J$2,"C",IF(D342&gt;$I$2,"D","BL"))))</f>
        <v>D</v>
      </c>
      <c r="F342" s="78" t="str">
        <f aca="false">IF(E342="A","LULUS",IF(E342="B","LULUS",IF(E342="C","LULUS",IF(E342="D","BL","BL"))))</f>
        <v>BL</v>
      </c>
      <c r="G342" s="78"/>
      <c r="H342" s="78"/>
      <c r="I342" s="78"/>
      <c r="J342" s="78"/>
      <c r="K342" s="78" t="n">
        <v>85</v>
      </c>
      <c r="L342" s="78"/>
      <c r="M342" s="85"/>
    </row>
    <row r="343" customFormat="false" ht="16.5" hidden="false" customHeight="false" outlineLevel="0" collapsed="false">
      <c r="A343" s="75" t="n">
        <v>38</v>
      </c>
      <c r="B343" s="87" t="s">
        <v>545</v>
      </c>
      <c r="C343" s="77" t="s">
        <v>546</v>
      </c>
      <c r="D343" s="78" t="n">
        <f aca="false">$G$7*G343+H343*$H$7+I343*$I$7+J343*$J$7+M343*$K$7+K343*$L$7+L343*$M$7</f>
        <v>14.8</v>
      </c>
      <c r="E343" s="78" t="str">
        <f aca="false">IF(D343&gt;$L$2,"A",IF(D343&gt;$K$2,"B",IF(D343&gt;$J$2,"C",IF(D343&gt;$I$2,"D","BL"))))</f>
        <v>D</v>
      </c>
      <c r="F343" s="78" t="str">
        <f aca="false">IF(E343="A","LULUS",IF(E343="B","LULUS",IF(E343="C","LULUS",IF(E343="D","BL","BL"))))</f>
        <v>BL</v>
      </c>
      <c r="G343" s="78"/>
      <c r="H343" s="78"/>
      <c r="I343" s="78"/>
      <c r="J343" s="78"/>
      <c r="K343" s="78" t="n">
        <v>74</v>
      </c>
      <c r="L343" s="78"/>
      <c r="M343" s="85"/>
    </row>
    <row r="344" customFormat="false" ht="16.5" hidden="false" customHeight="false" outlineLevel="0" collapsed="false">
      <c r="A344" s="75" t="n">
        <v>39</v>
      </c>
      <c r="B344" s="87" t="s">
        <v>547</v>
      </c>
      <c r="C344" s="77" t="s">
        <v>548</v>
      </c>
      <c r="D344" s="78" t="n">
        <f aca="false">$G$7*G344+H344*$H$7+I344*$I$7+J344*$J$7+M344*$K$7+K344*$L$7+L344*$M$7</f>
        <v>13.2</v>
      </c>
      <c r="E344" s="78" t="str">
        <f aca="false">IF(D344&gt;$L$2,"A",IF(D344&gt;$K$2,"B",IF(D344&gt;$J$2,"C",IF(D344&gt;$I$2,"D","BL"))))</f>
        <v>D</v>
      </c>
      <c r="F344" s="78" t="str">
        <f aca="false">IF(E344="A","LULUS",IF(E344="B","LULUS",IF(E344="C","LULUS",IF(E344="D","BL","BL"))))</f>
        <v>BL</v>
      </c>
      <c r="G344" s="78"/>
      <c r="H344" s="78"/>
      <c r="I344" s="78"/>
      <c r="J344" s="78"/>
      <c r="K344" s="78" t="n">
        <v>66</v>
      </c>
      <c r="L344" s="78"/>
      <c r="M344" s="85"/>
    </row>
    <row r="345" customFormat="false" ht="16.5" hidden="false" customHeight="false" outlineLevel="0" collapsed="false">
      <c r="A345" s="75" t="n">
        <v>40</v>
      </c>
      <c r="B345" s="87" t="s">
        <v>549</v>
      </c>
      <c r="C345" s="77" t="s">
        <v>550</v>
      </c>
      <c r="D345" s="78" t="n">
        <f aca="false">$G$7*G345+H345*$H$7+I345*$I$7+J345*$J$7+M345*$K$7+K345*$L$7+L345*$M$7</f>
        <v>15.1</v>
      </c>
      <c r="E345" s="78" t="str">
        <f aca="false">IF(D345&gt;$L$2,"A",IF(D345&gt;$K$2,"B",IF(D345&gt;$J$2,"C",IF(D345&gt;$I$2,"D","BL"))))</f>
        <v>D</v>
      </c>
      <c r="F345" s="78" t="str">
        <f aca="false">IF(E345="A","LULUS",IF(E345="B","LULUS",IF(E345="C","LULUS",IF(E345="D","BL","BL"))))</f>
        <v>BL</v>
      </c>
      <c r="G345" s="78"/>
      <c r="H345" s="78"/>
      <c r="I345" s="78"/>
      <c r="J345" s="78"/>
      <c r="K345" s="78" t="n">
        <v>75.5</v>
      </c>
      <c r="L345" s="78"/>
      <c r="M345" s="85"/>
    </row>
    <row r="346" customFormat="false" ht="16.5" hidden="false" customHeight="false" outlineLevel="0" collapsed="false">
      <c r="A346" s="75" t="n">
        <v>41</v>
      </c>
      <c r="B346" s="87" t="s">
        <v>551</v>
      </c>
      <c r="C346" s="77" t="s">
        <v>552</v>
      </c>
      <c r="D346" s="78" t="n">
        <f aca="false">$G$7*G346+H346*$H$7+I346*$I$7+J346*$J$7+M346*$K$7+K346*$L$7+L346*$M$7</f>
        <v>13.2</v>
      </c>
      <c r="E346" s="78" t="str">
        <f aca="false">IF(D346&gt;$L$2,"A",IF(D346&gt;$K$2,"B",IF(D346&gt;$J$2,"C",IF(D346&gt;$I$2,"D","BL"))))</f>
        <v>D</v>
      </c>
      <c r="F346" s="78" t="str">
        <f aca="false">IF(E346="A","LULUS",IF(E346="B","LULUS",IF(E346="C","LULUS",IF(E346="D","BL","BL"))))</f>
        <v>BL</v>
      </c>
      <c r="G346" s="78"/>
      <c r="H346" s="78"/>
      <c r="I346" s="78"/>
      <c r="J346" s="78"/>
      <c r="K346" s="78" t="n">
        <v>66</v>
      </c>
      <c r="L346" s="78"/>
      <c r="M346" s="85"/>
    </row>
    <row r="347" customFormat="false" ht="16.5" hidden="false" customHeight="false" outlineLevel="0" collapsed="false">
      <c r="A347" s="75" t="n">
        <v>42</v>
      </c>
      <c r="B347" s="87" t="s">
        <v>553</v>
      </c>
      <c r="C347" s="77" t="s">
        <v>554</v>
      </c>
      <c r="D347" s="78"/>
      <c r="E347" s="78"/>
      <c r="F347" s="78" t="str">
        <f aca="false">IF(E347="A","LULUS",IF(E347="B","LULUS",IF(E347="C","LULUS",IF(E347="D","BL","BL"))))</f>
        <v>BL</v>
      </c>
      <c r="G347" s="78"/>
      <c r="H347" s="78"/>
      <c r="I347" s="78"/>
      <c r="J347" s="78"/>
      <c r="K347" s="78" t="n">
        <v>86.5</v>
      </c>
      <c r="L347" s="78"/>
      <c r="M347" s="85"/>
    </row>
    <row r="348" customFormat="false" ht="16.5" hidden="false" customHeight="false" outlineLevel="0" collapsed="false">
      <c r="A348" s="75" t="n">
        <v>43</v>
      </c>
      <c r="B348" s="87" t="s">
        <v>555</v>
      </c>
      <c r="C348" s="77" t="s">
        <v>556</v>
      </c>
      <c r="D348" s="78"/>
      <c r="E348" s="78"/>
      <c r="F348" s="78" t="str">
        <f aca="false">IF(E348="A","LULUS",IF(E348="B","LULUS",IF(E348="C","LULUS",IF(E348="D","BL","BL"))))</f>
        <v>BL</v>
      </c>
      <c r="G348" s="78"/>
      <c r="H348" s="78"/>
      <c r="I348" s="78"/>
      <c r="J348" s="78"/>
      <c r="K348" s="78" t="n">
        <v>83</v>
      </c>
      <c r="L348" s="78"/>
      <c r="M348" s="85"/>
    </row>
    <row r="349" customFormat="false" ht="16.5" hidden="false" customHeight="false" outlineLevel="0" collapsed="false">
      <c r="A349" s="75" t="n">
        <v>44</v>
      </c>
      <c r="B349" s="82"/>
      <c r="C349" s="86"/>
      <c r="D349" s="78"/>
      <c r="E349" s="78"/>
      <c r="F349" s="78"/>
      <c r="G349" s="78"/>
      <c r="H349" s="78"/>
      <c r="I349" s="78"/>
      <c r="J349" s="78"/>
      <c r="K349" s="78"/>
      <c r="L349" s="78"/>
      <c r="M349" s="85"/>
    </row>
    <row r="350" customFormat="false" ht="16.5" hidden="false" customHeight="false" outlineLevel="0" collapsed="false">
      <c r="A350" s="75" t="n">
        <v>45</v>
      </c>
      <c r="B350" s="86"/>
      <c r="C350" s="86"/>
      <c r="D350" s="78"/>
      <c r="E350" s="78"/>
      <c r="F350" s="78"/>
      <c r="G350" s="78"/>
      <c r="H350" s="78"/>
      <c r="I350" s="78"/>
      <c r="J350" s="78"/>
      <c r="K350" s="78"/>
      <c r="L350" s="78"/>
      <c r="M350" s="85"/>
    </row>
    <row r="351" customFormat="false" ht="17.25" hidden="false" customHeight="false" outlineLevel="0" collapsed="false">
      <c r="A351" s="50" t="s">
        <v>114</v>
      </c>
      <c r="B351" s="51"/>
      <c r="C351" s="52" t="s">
        <v>18</v>
      </c>
      <c r="D351" s="53" t="s">
        <v>19</v>
      </c>
      <c r="E351" s="53" t="s">
        <v>21</v>
      </c>
      <c r="F351" s="52" t="s">
        <v>20</v>
      </c>
      <c r="G351" s="52" t="s">
        <v>22</v>
      </c>
      <c r="H351" s="52" t="s">
        <v>23</v>
      </c>
      <c r="I351" s="54" t="s">
        <v>115</v>
      </c>
      <c r="J351" s="54"/>
      <c r="K351" s="54"/>
      <c r="L351" s="54"/>
      <c r="M351" s="54"/>
    </row>
    <row r="352" customFormat="false" ht="17.25" hidden="false" customHeight="false" outlineLevel="0" collapsed="false">
      <c r="A352" s="55" t="s">
        <v>116</v>
      </c>
      <c r="B352" s="56"/>
      <c r="C352" s="57" t="n">
        <f aca="false">AVERAGE(H306:H350)</f>
        <v>65</v>
      </c>
      <c r="D352" s="57" t="n">
        <f aca="false">AVERAGE(I306:I350)</f>
        <v>70</v>
      </c>
      <c r="E352" s="57" t="n">
        <f aca="false">AVERAGE(J306:J350)</f>
        <v>72.5</v>
      </c>
      <c r="F352" s="57" t="n">
        <f aca="false">AVERAGE(J306:J350)</f>
        <v>72.5</v>
      </c>
      <c r="G352" s="58" t="n">
        <f aca="false">AVERAGE(K306:K350)</f>
        <v>76.6860465116279</v>
      </c>
      <c r="H352" s="58" t="n">
        <f aca="false">AVERAGE(L306:L350)</f>
        <v>85</v>
      </c>
      <c r="I352" s="59" t="s">
        <v>117</v>
      </c>
      <c r="J352" s="59"/>
      <c r="K352" s="59"/>
      <c r="L352" s="59"/>
      <c r="M352" s="59"/>
    </row>
    <row r="353" customFormat="false" ht="16.5" hidden="false" customHeight="false" outlineLevel="0" collapsed="false">
      <c r="A353" s="55" t="s">
        <v>118</v>
      </c>
      <c r="B353" s="56"/>
      <c r="C353" s="57" t="n">
        <f aca="false">MAX(H306:H350)</f>
        <v>90</v>
      </c>
      <c r="D353" s="57" t="n">
        <f aca="false">MAX(I306:I350)</f>
        <v>90</v>
      </c>
      <c r="E353" s="57" t="n">
        <f aca="false">MAX(J306:J350)</f>
        <v>90</v>
      </c>
      <c r="F353" s="57" t="n">
        <f aca="false">MAX(K306:K350)</f>
        <v>89</v>
      </c>
      <c r="G353" s="57" t="n">
        <f aca="false">MAX(L306:L350)</f>
        <v>100</v>
      </c>
      <c r="H353" s="57" t="n">
        <f aca="false">MAX(M306:M350)</f>
        <v>90</v>
      </c>
      <c r="I353" s="60"/>
      <c r="J353" s="61"/>
      <c r="K353" s="61"/>
      <c r="L353" s="61"/>
      <c r="M353" s="62"/>
    </row>
    <row r="354" customFormat="false" ht="16.5" hidden="false" customHeight="false" outlineLevel="0" collapsed="false">
      <c r="A354" s="55" t="s">
        <v>119</v>
      </c>
      <c r="B354" s="56"/>
      <c r="C354" s="57" t="n">
        <f aca="false">MIN(H307:H350)</f>
        <v>30</v>
      </c>
      <c r="D354" s="57" t="n">
        <f aca="false">MIN(I307:I350)</f>
        <v>60</v>
      </c>
      <c r="E354" s="57" t="n">
        <f aca="false">MIN(J307:J350)</f>
        <v>50</v>
      </c>
      <c r="F354" s="57" t="n">
        <f aca="false">MIN(K307:K350)</f>
        <v>63.5</v>
      </c>
      <c r="G354" s="57" t="n">
        <f aca="false">MIN(L307:L350)</f>
        <v>70</v>
      </c>
      <c r="H354" s="57" t="n">
        <f aca="false">MIN(M307:M350)</f>
        <v>70</v>
      </c>
      <c r="I354" s="59" t="s">
        <v>120</v>
      </c>
      <c r="J354" s="59"/>
      <c r="K354" s="59"/>
      <c r="L354" s="59"/>
      <c r="M354" s="59"/>
    </row>
    <row r="355" customFormat="false" ht="16.5" hidden="false" customHeight="false" outlineLevel="0" collapsed="false">
      <c r="A355" s="63"/>
      <c r="B355" s="64"/>
      <c r="C355" s="64"/>
      <c r="D355" s="64"/>
      <c r="E355" s="64"/>
      <c r="F355" s="64"/>
      <c r="G355" s="64"/>
      <c r="H355" s="64"/>
      <c r="I355" s="65"/>
      <c r="J355" s="64"/>
      <c r="K355" s="64"/>
      <c r="L355" s="64"/>
      <c r="M355" s="66"/>
    </row>
    <row r="356" customFormat="false" ht="16.5" hidden="false" customHeight="true" outlineLevel="0" collapsed="false">
      <c r="A356" s="67" t="s">
        <v>121</v>
      </c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</row>
    <row r="357" customFormat="false" ht="16.5" hidden="false" customHeight="false" outlineLevel="0" collapsed="false">
      <c r="A357" s="6"/>
      <c r="B357" s="7" t="s">
        <v>294</v>
      </c>
      <c r="C357" s="7"/>
      <c r="D357" s="7"/>
      <c r="E357" s="7"/>
      <c r="F357" s="7"/>
      <c r="G357" s="8" t="s">
        <v>3</v>
      </c>
      <c r="H357" s="9" t="s">
        <v>4</v>
      </c>
      <c r="I357" s="10" t="n">
        <v>0</v>
      </c>
      <c r="J357" s="10" t="n">
        <v>53</v>
      </c>
      <c r="K357" s="10" t="n">
        <v>69</v>
      </c>
      <c r="L357" s="10" t="n">
        <v>84</v>
      </c>
      <c r="M357" s="11" t="n">
        <v>100</v>
      </c>
    </row>
    <row r="358" customFormat="false" ht="16.5" hidden="false" customHeight="false" outlineLevel="0" collapsed="false">
      <c r="A358" s="6"/>
      <c r="B358" s="14" t="s">
        <v>557</v>
      </c>
      <c r="C358" s="14"/>
      <c r="D358" s="14"/>
      <c r="E358" s="14"/>
      <c r="F358" s="13"/>
      <c r="G358" s="8" t="s">
        <v>6</v>
      </c>
      <c r="H358" s="15" t="s">
        <v>7</v>
      </c>
      <c r="I358" s="15" t="s">
        <v>8</v>
      </c>
      <c r="J358" s="15" t="s">
        <v>9</v>
      </c>
      <c r="K358" s="15" t="s">
        <v>10</v>
      </c>
      <c r="L358" s="15" t="s">
        <v>11</v>
      </c>
      <c r="M358" s="16" t="s">
        <v>12</v>
      </c>
    </row>
    <row r="359" customFormat="false" ht="16.5" hidden="false" customHeight="false" outlineLevel="0" collapsed="false">
      <c r="A359" s="6"/>
      <c r="B359" s="18" t="s">
        <v>13</v>
      </c>
      <c r="C359" s="18"/>
      <c r="D359" s="18"/>
      <c r="E359" s="18"/>
      <c r="F359" s="13"/>
      <c r="G359" s="8" t="s">
        <v>14</v>
      </c>
      <c r="H359" s="19" t="s">
        <v>4</v>
      </c>
      <c r="I359" s="19" t="n">
        <v>0.99</v>
      </c>
      <c r="J359" s="19" t="n">
        <v>1.5</v>
      </c>
      <c r="K359" s="19" t="n">
        <v>2.5</v>
      </c>
      <c r="L359" s="19" t="n">
        <v>3.3</v>
      </c>
      <c r="M359" s="20" t="n">
        <v>4</v>
      </c>
    </row>
    <row r="360" customFormat="false" ht="16.5" hidden="false" customHeight="false" outlineLevel="0" collapsed="false">
      <c r="A360" s="69" t="s">
        <v>15</v>
      </c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</row>
    <row r="361" customFormat="false" ht="16.5" hidden="false" customHeight="false" outlineLevel="0" collapsed="false">
      <c r="A361" s="23" t="s">
        <v>16</v>
      </c>
      <c r="B361" s="23"/>
      <c r="C361" s="23"/>
      <c r="D361" s="23"/>
      <c r="E361" s="24"/>
      <c r="F361" s="13"/>
      <c r="G361" s="25" t="s">
        <v>17</v>
      </c>
      <c r="H361" s="25" t="s">
        <v>18</v>
      </c>
      <c r="I361" s="26" t="s">
        <v>19</v>
      </c>
      <c r="J361" s="25" t="s">
        <v>20</v>
      </c>
      <c r="K361" s="25" t="s">
        <v>21</v>
      </c>
      <c r="L361" s="25" t="s">
        <v>22</v>
      </c>
      <c r="M361" s="27" t="s">
        <v>23</v>
      </c>
    </row>
    <row r="362" customFormat="false" ht="17.25" hidden="false" customHeight="false" outlineLevel="0" collapsed="false">
      <c r="A362" s="70" t="s">
        <v>24</v>
      </c>
      <c r="B362" s="70"/>
      <c r="C362" s="70"/>
      <c r="D362" s="70"/>
      <c r="E362" s="71"/>
      <c r="F362" s="72"/>
      <c r="G362" s="31" t="n">
        <v>0.15</v>
      </c>
      <c r="H362" s="31" t="n">
        <v>0.05</v>
      </c>
      <c r="I362" s="31" t="n">
        <v>0.1</v>
      </c>
      <c r="J362" s="31" t="n">
        <v>0.1</v>
      </c>
      <c r="K362" s="31" t="n">
        <v>0.1</v>
      </c>
      <c r="L362" s="31" t="n">
        <v>0.2</v>
      </c>
      <c r="M362" s="32" t="n">
        <v>0.3</v>
      </c>
    </row>
    <row r="363" customFormat="false" ht="16.5" hidden="false" customHeight="false" outlineLevel="0" collapsed="false">
      <c r="A363" s="33" t="s">
        <v>25</v>
      </c>
      <c r="B363" s="34" t="s">
        <v>26</v>
      </c>
      <c r="C363" s="34" t="s">
        <v>27</v>
      </c>
      <c r="D363" s="34" t="s">
        <v>28</v>
      </c>
      <c r="E363" s="34" t="s">
        <v>29</v>
      </c>
      <c r="F363" s="73" t="s">
        <v>30</v>
      </c>
      <c r="G363" s="74" t="s">
        <v>31</v>
      </c>
      <c r="H363" s="74"/>
      <c r="I363" s="74"/>
      <c r="J363" s="74"/>
      <c r="K363" s="74"/>
      <c r="L363" s="74"/>
      <c r="M363" s="74"/>
    </row>
    <row r="364" customFormat="false" ht="16.5" hidden="false" customHeight="false" outlineLevel="0" collapsed="false">
      <c r="A364" s="33"/>
      <c r="B364" s="34"/>
      <c r="C364" s="34"/>
      <c r="D364" s="34"/>
      <c r="E364" s="34"/>
      <c r="F364" s="73"/>
      <c r="G364" s="37" t="s">
        <v>17</v>
      </c>
      <c r="H364" s="37" t="s">
        <v>18</v>
      </c>
      <c r="I364" s="38" t="s">
        <v>19</v>
      </c>
      <c r="J364" s="37" t="s">
        <v>20</v>
      </c>
      <c r="K364" s="37" t="s">
        <v>22</v>
      </c>
      <c r="L364" s="37" t="s">
        <v>23</v>
      </c>
      <c r="M364" s="39" t="s">
        <v>21</v>
      </c>
    </row>
    <row r="365" customFormat="false" ht="16.5" hidden="false" customHeight="false" outlineLevel="0" collapsed="false">
      <c r="A365" s="75" t="n">
        <v>1</v>
      </c>
      <c r="B365" s="94" t="s">
        <v>558</v>
      </c>
      <c r="C365" s="95" t="s">
        <v>559</v>
      </c>
      <c r="D365" s="78" t="n">
        <f aca="false">$G$7*G365+H365*$H$7+I365*$I$7+J365*$J$7+M365*$K$7+K365*$L$7+L365*$M$7</f>
        <v>33.4</v>
      </c>
      <c r="E365" s="78" t="str">
        <f aca="false">IF(D365&gt;$L$2,"A",IF(D365&gt;$K$2,"B",IF(D365&gt;$J$2,"C",IF(D365&gt;$I$2,"D","BL"))))</f>
        <v>D</v>
      </c>
      <c r="F365" s="78" t="str">
        <f aca="false">IF(E365="A","LULUS",IF(E365="B","LULUS",IF(E365="C","LULUS",IF(E365="D","BL","BL"))))</f>
        <v>BL</v>
      </c>
      <c r="G365" s="78" t="n">
        <v>100</v>
      </c>
      <c r="H365" s="78"/>
      <c r="I365" s="78"/>
      <c r="J365" s="78"/>
      <c r="K365" s="78" t="n">
        <v>92</v>
      </c>
      <c r="L365" s="78"/>
      <c r="M365" s="93"/>
    </row>
    <row r="366" customFormat="false" ht="16.5" hidden="false" customHeight="false" outlineLevel="0" collapsed="false">
      <c r="A366" s="75" t="n">
        <v>2</v>
      </c>
      <c r="B366" s="87" t="s">
        <v>560</v>
      </c>
      <c r="C366" s="77" t="s">
        <v>561</v>
      </c>
      <c r="D366" s="78" t="n">
        <f aca="false">$G$7*G366+H366*$H$7+I366*$I$7+J366*$J$7+M366*$K$7+K366*$L$7+L366*$M$7</f>
        <v>30.3</v>
      </c>
      <c r="E366" s="78" t="str">
        <f aca="false">IF(D366&gt;$L$2,"A",IF(D366&gt;$K$2,"B",IF(D366&gt;$J$2,"C",IF(D366&gt;$I$2,"D","BL"))))</f>
        <v>D</v>
      </c>
      <c r="F366" s="78" t="str">
        <f aca="false">IF(E366="A","LULUS",IF(E366="B","LULUS",IF(E366="C","LULUS",IF(E366="D","BL","BL"))))</f>
        <v>BL</v>
      </c>
      <c r="G366" s="78" t="n">
        <v>90</v>
      </c>
      <c r="H366" s="78"/>
      <c r="I366" s="78"/>
      <c r="J366" s="78"/>
      <c r="K366" s="78" t="n">
        <v>84</v>
      </c>
      <c r="L366" s="78"/>
      <c r="M366" s="93"/>
    </row>
    <row r="367" customFormat="false" ht="16.5" hidden="false" customHeight="false" outlineLevel="0" collapsed="false">
      <c r="A367" s="75" t="n">
        <v>3</v>
      </c>
      <c r="B367" s="87" t="s">
        <v>562</v>
      </c>
      <c r="C367" s="77" t="s">
        <v>563</v>
      </c>
      <c r="D367" s="78" t="n">
        <f aca="false">$G$7*G367+H367*$H$7+I367*$I$7+J367*$J$7+M367*$K$7+K367*$L$7+L367*$M$7</f>
        <v>32</v>
      </c>
      <c r="E367" s="78" t="str">
        <f aca="false">IF(D367&gt;$L$2,"A",IF(D367&gt;$K$2,"B",IF(D367&gt;$J$2,"C",IF(D367&gt;$I$2,"D","BL"))))</f>
        <v>D</v>
      </c>
      <c r="F367" s="78" t="str">
        <f aca="false">IF(E367="A","LULUS",IF(E367="B","LULUS",IF(E367="C","LULUS",IF(E367="D","BL","BL"))))</f>
        <v>BL</v>
      </c>
      <c r="G367" s="78" t="n">
        <v>100</v>
      </c>
      <c r="H367" s="78"/>
      <c r="I367" s="78"/>
      <c r="J367" s="78"/>
      <c r="K367" s="78" t="n">
        <v>85</v>
      </c>
      <c r="L367" s="78"/>
      <c r="M367" s="93"/>
    </row>
    <row r="368" customFormat="false" ht="16.5" hidden="false" customHeight="false" outlineLevel="0" collapsed="false">
      <c r="A368" s="75" t="n">
        <v>4</v>
      </c>
      <c r="B368" s="87" t="s">
        <v>564</v>
      </c>
      <c r="C368" s="77" t="s">
        <v>565</v>
      </c>
      <c r="D368" s="78" t="n">
        <f aca="false">$G$7*G368+H368*$H$7+I368*$I$7+J368*$J$7+M368*$K$7+K368*$L$7+L368*$M$7</f>
        <v>32</v>
      </c>
      <c r="E368" s="78" t="str">
        <f aca="false">IF(D368&gt;$L$2,"A",IF(D368&gt;$K$2,"B",IF(D368&gt;$J$2,"C",IF(D368&gt;$I$2,"D","BL"))))</f>
        <v>D</v>
      </c>
      <c r="F368" s="78" t="str">
        <f aca="false">IF(E368="A","LULUS",IF(E368="B","LULUS",IF(E368="C","LULUS",IF(E368="D","BL","BL"))))</f>
        <v>BL</v>
      </c>
      <c r="G368" s="78" t="n">
        <v>100</v>
      </c>
      <c r="H368" s="78"/>
      <c r="I368" s="78"/>
      <c r="J368" s="78"/>
      <c r="K368" s="78" t="n">
        <v>85</v>
      </c>
      <c r="L368" s="78"/>
      <c r="M368" s="93"/>
    </row>
    <row r="369" customFormat="false" ht="16.5" hidden="false" customHeight="false" outlineLevel="0" collapsed="false">
      <c r="A369" s="75" t="n">
        <v>5</v>
      </c>
      <c r="B369" s="87" t="s">
        <v>566</v>
      </c>
      <c r="C369" s="77" t="s">
        <v>567</v>
      </c>
      <c r="D369" s="78" t="n">
        <f aca="false">$G$7*G369+H369*$H$7+I369*$I$7+J369*$J$7+M369*$K$7+K369*$L$7+L369*$M$7</f>
        <v>31.7</v>
      </c>
      <c r="E369" s="78" t="str">
        <f aca="false">IF(D369&gt;$L$2,"A",IF(D369&gt;$K$2,"B",IF(D369&gt;$J$2,"C",IF(D369&gt;$I$2,"D","BL"))))</f>
        <v>D</v>
      </c>
      <c r="F369" s="78" t="str">
        <f aca="false">IF(E369="A","LULUS",IF(E369="B","LULUS",IF(E369="C","LULUS",IF(E369="D","BL","BL"))))</f>
        <v>BL</v>
      </c>
      <c r="G369" s="78" t="n">
        <v>90</v>
      </c>
      <c r="H369" s="78"/>
      <c r="I369" s="78"/>
      <c r="J369" s="78"/>
      <c r="K369" s="78" t="n">
        <v>91</v>
      </c>
      <c r="L369" s="78"/>
      <c r="M369" s="85"/>
    </row>
    <row r="370" customFormat="false" ht="16.5" hidden="false" customHeight="false" outlineLevel="0" collapsed="false">
      <c r="A370" s="75" t="n">
        <v>6</v>
      </c>
      <c r="B370" s="87" t="s">
        <v>568</v>
      </c>
      <c r="C370" s="77" t="s">
        <v>569</v>
      </c>
      <c r="D370" s="78" t="n">
        <f aca="false">$G$7*G370+H370*$H$7+I370*$I$7+J370*$J$7+M370*$K$7+K370*$L$7+L370*$M$7</f>
        <v>32.4</v>
      </c>
      <c r="E370" s="78" t="str">
        <f aca="false">IF(D370&gt;$L$2,"A",IF(D370&gt;$K$2,"B",IF(D370&gt;$J$2,"C",IF(D370&gt;$I$2,"D","BL"))))</f>
        <v>D</v>
      </c>
      <c r="F370" s="78" t="str">
        <f aca="false">IF(E370="A","LULUS",IF(E370="B","LULUS",IF(E370="C","LULUS",IF(E370="D","BL","BL"))))</f>
        <v>BL</v>
      </c>
      <c r="G370" s="78" t="n">
        <v>100</v>
      </c>
      <c r="H370" s="78"/>
      <c r="I370" s="78"/>
      <c r="J370" s="78"/>
      <c r="K370" s="78" t="n">
        <v>87</v>
      </c>
      <c r="L370" s="78"/>
      <c r="M370" s="85"/>
    </row>
    <row r="371" customFormat="false" ht="16.5" hidden="false" customHeight="false" outlineLevel="0" collapsed="false">
      <c r="A371" s="75" t="n">
        <v>7</v>
      </c>
      <c r="B371" s="87" t="s">
        <v>570</v>
      </c>
      <c r="C371" s="77" t="s">
        <v>571</v>
      </c>
      <c r="D371" s="78" t="n">
        <f aca="false">$G$7*G371+H371*$H$7+I371*$I$7+J371*$J$7+M371*$K$7+K371*$L$7+L371*$M$7</f>
        <v>33</v>
      </c>
      <c r="E371" s="78" t="str">
        <f aca="false">IF(D371&gt;$L$2,"A",IF(D371&gt;$K$2,"B",IF(D371&gt;$J$2,"C",IF(D371&gt;$I$2,"D","BL"))))</f>
        <v>D</v>
      </c>
      <c r="F371" s="78" t="str">
        <f aca="false">IF(E371="A","LULUS",IF(E371="B","LULUS",IF(E371="C","LULUS",IF(E371="D","BL","BL"))))</f>
        <v>BL</v>
      </c>
      <c r="G371" s="78" t="n">
        <v>100</v>
      </c>
      <c r="H371" s="78"/>
      <c r="I371" s="78"/>
      <c r="J371" s="78"/>
      <c r="K371" s="78" t="n">
        <v>90</v>
      </c>
      <c r="L371" s="78"/>
      <c r="M371" s="85"/>
    </row>
    <row r="372" customFormat="false" ht="16.5" hidden="false" customHeight="false" outlineLevel="0" collapsed="false">
      <c r="A372" s="75" t="n">
        <v>8</v>
      </c>
      <c r="B372" s="87" t="s">
        <v>572</v>
      </c>
      <c r="C372" s="77" t="s">
        <v>573</v>
      </c>
      <c r="D372" s="78" t="n">
        <f aca="false">$G$7*G372+H372*$H$7+I372*$I$7+J372*$J$7+M372*$K$7+K372*$L$7+L372*$M$7</f>
        <v>33.1</v>
      </c>
      <c r="E372" s="78" t="str">
        <f aca="false">IF(D372&gt;$L$2,"A",IF(D372&gt;$K$2,"B",IF(D372&gt;$J$2,"C",IF(D372&gt;$I$2,"D","BL"))))</f>
        <v>D</v>
      </c>
      <c r="F372" s="78" t="str">
        <f aca="false">IF(E372="A","LULUS",IF(E372="B","LULUS",IF(E372="C","LULUS",IF(E372="D","BL","BL"))))</f>
        <v>BL</v>
      </c>
      <c r="G372" s="78" t="n">
        <v>100</v>
      </c>
      <c r="H372" s="78"/>
      <c r="I372" s="78"/>
      <c r="J372" s="78"/>
      <c r="K372" s="78" t="n">
        <v>90.5</v>
      </c>
      <c r="L372" s="78"/>
      <c r="M372" s="85"/>
    </row>
    <row r="373" customFormat="false" ht="16.5" hidden="false" customHeight="false" outlineLevel="0" collapsed="false">
      <c r="A373" s="75" t="n">
        <v>9</v>
      </c>
      <c r="B373" s="87" t="s">
        <v>574</v>
      </c>
      <c r="C373" s="77" t="s">
        <v>575</v>
      </c>
      <c r="D373" s="78" t="n">
        <f aca="false">$G$7*G373+H373*$H$7+I373*$I$7+J373*$J$7+M373*$K$7+K373*$L$7+L373*$M$7</f>
        <v>33</v>
      </c>
      <c r="E373" s="78" t="str">
        <f aca="false">IF(D373&gt;$L$2,"A",IF(D373&gt;$K$2,"B",IF(D373&gt;$J$2,"C",IF(D373&gt;$I$2,"D","BL"))))</f>
        <v>D</v>
      </c>
      <c r="F373" s="78" t="str">
        <f aca="false">IF(E373="A","LULUS",IF(E373="B","LULUS",IF(E373="C","LULUS",IF(E373="D","BL","BL"))))</f>
        <v>BL</v>
      </c>
      <c r="G373" s="78" t="n">
        <v>100</v>
      </c>
      <c r="H373" s="78"/>
      <c r="I373" s="78"/>
      <c r="J373" s="78"/>
      <c r="K373" s="78" t="n">
        <v>90</v>
      </c>
      <c r="L373" s="78"/>
      <c r="M373" s="85"/>
    </row>
    <row r="374" customFormat="false" ht="16.5" hidden="false" customHeight="false" outlineLevel="0" collapsed="false">
      <c r="A374" s="75" t="n">
        <v>10</v>
      </c>
      <c r="B374" s="87" t="s">
        <v>576</v>
      </c>
      <c r="C374" s="77" t="s">
        <v>577</v>
      </c>
      <c r="D374" s="78" t="n">
        <f aca="false">$G$7*G374+H374*$H$7+I374*$I$7+J374*$J$7+M374*$K$7+K374*$L$7+L374*$M$7</f>
        <v>31.1</v>
      </c>
      <c r="E374" s="78" t="str">
        <f aca="false">IF(D374&gt;$L$2,"A",IF(D374&gt;$K$2,"B",IF(D374&gt;$J$2,"C",IF(D374&gt;$I$2,"D","BL"))))</f>
        <v>D</v>
      </c>
      <c r="F374" s="78" t="str">
        <f aca="false">IF(E374="A","LULUS",IF(E374="B","LULUS",IF(E374="C","LULUS",IF(E374="D","BL","BL"))))</f>
        <v>BL</v>
      </c>
      <c r="G374" s="78" t="n">
        <v>90</v>
      </c>
      <c r="H374" s="78"/>
      <c r="I374" s="78"/>
      <c r="J374" s="78"/>
      <c r="K374" s="78" t="n">
        <v>88</v>
      </c>
      <c r="L374" s="78"/>
      <c r="M374" s="85"/>
    </row>
    <row r="375" customFormat="false" ht="16.5" hidden="false" customHeight="false" outlineLevel="0" collapsed="false">
      <c r="A375" s="75" t="n">
        <v>11</v>
      </c>
      <c r="B375" s="87" t="s">
        <v>578</v>
      </c>
      <c r="C375" s="77" t="s">
        <v>579</v>
      </c>
      <c r="D375" s="78" t="n">
        <f aca="false">$G$7*G375+H375*$H$7+I375*$I$7+J375*$J$7+M375*$K$7+K375*$L$7+L375*$M$7</f>
        <v>28.2</v>
      </c>
      <c r="E375" s="78" t="str">
        <f aca="false">IF(D375&gt;$L$2,"A",IF(D375&gt;$K$2,"B",IF(D375&gt;$J$2,"C",IF(D375&gt;$I$2,"D","BL"))))</f>
        <v>D</v>
      </c>
      <c r="F375" s="78" t="str">
        <f aca="false">IF(E375="A","LULUS",IF(E375="B","LULUS",IF(E375="C","LULUS",IF(E375="D","BL","BL"))))</f>
        <v>BL</v>
      </c>
      <c r="G375" s="78" t="n">
        <v>90</v>
      </c>
      <c r="H375" s="78"/>
      <c r="I375" s="78"/>
      <c r="J375" s="78"/>
      <c r="K375" s="78" t="n">
        <v>73.5</v>
      </c>
      <c r="L375" s="78"/>
      <c r="M375" s="85"/>
    </row>
    <row r="376" customFormat="false" ht="16.5" hidden="false" customHeight="false" outlineLevel="0" collapsed="false">
      <c r="A376" s="75" t="n">
        <v>12</v>
      </c>
      <c r="B376" s="87" t="s">
        <v>580</v>
      </c>
      <c r="C376" s="77" t="s">
        <v>581</v>
      </c>
      <c r="D376" s="78" t="n">
        <f aca="false">$G$7*G376+H376*$H$7+I376*$I$7+J376*$J$7+M376*$K$7+K376*$L$7+L376*$M$7</f>
        <v>30.6</v>
      </c>
      <c r="E376" s="78" t="str">
        <f aca="false">IF(D376&gt;$L$2,"A",IF(D376&gt;$K$2,"B",IF(D376&gt;$J$2,"C",IF(D376&gt;$I$2,"D","BL"))))</f>
        <v>D</v>
      </c>
      <c r="F376" s="78" t="str">
        <f aca="false">IF(E376="A","LULUS",IF(E376="B","LULUS",IF(E376="C","LULUS",IF(E376="D","BL","BL"))))</f>
        <v>BL</v>
      </c>
      <c r="G376" s="78" t="n">
        <v>100</v>
      </c>
      <c r="H376" s="78"/>
      <c r="I376" s="78"/>
      <c r="J376" s="78"/>
      <c r="K376" s="78" t="n">
        <v>78</v>
      </c>
      <c r="L376" s="78"/>
      <c r="M376" s="85"/>
    </row>
    <row r="377" customFormat="false" ht="16.5" hidden="false" customHeight="false" outlineLevel="0" collapsed="false">
      <c r="A377" s="75" t="n">
        <v>13</v>
      </c>
      <c r="B377" s="87" t="s">
        <v>582</v>
      </c>
      <c r="C377" s="77" t="s">
        <v>583</v>
      </c>
      <c r="D377" s="78" t="n">
        <f aca="false">$G$7*G377+H377*$H$7+I377*$I$7+J377*$J$7+M377*$K$7+K377*$L$7+L377*$M$7</f>
        <v>27.9</v>
      </c>
      <c r="E377" s="78" t="str">
        <f aca="false">IF(D377&gt;$L$2,"A",IF(D377&gt;$K$2,"B",IF(D377&gt;$J$2,"C",IF(D377&gt;$I$2,"D","BL"))))</f>
        <v>D</v>
      </c>
      <c r="F377" s="78" t="str">
        <f aca="false">IF(E377="A","LULUS",IF(E377="B","LULUS",IF(E377="C","LULUS",IF(E377="D","BL","BL"))))</f>
        <v>BL</v>
      </c>
      <c r="G377" s="78" t="n">
        <v>80</v>
      </c>
      <c r="H377" s="78"/>
      <c r="I377" s="78"/>
      <c r="J377" s="78"/>
      <c r="K377" s="78" t="n">
        <v>79.5</v>
      </c>
      <c r="L377" s="78"/>
      <c r="M377" s="85"/>
    </row>
    <row r="378" customFormat="false" ht="16.5" hidden="false" customHeight="false" outlineLevel="0" collapsed="false">
      <c r="A378" s="75" t="n">
        <v>14</v>
      </c>
      <c r="B378" s="87" t="s">
        <v>584</v>
      </c>
      <c r="C378" s="77" t="s">
        <v>585</v>
      </c>
      <c r="D378" s="78" t="n">
        <f aca="false">$G$7*G378+H378*$H$7+I378*$I$7+J378*$J$7+M378*$K$7+K378*$L$7+L378*$M$7</f>
        <v>30.8</v>
      </c>
      <c r="E378" s="78" t="str">
        <f aca="false">IF(D378&gt;$L$2,"A",IF(D378&gt;$K$2,"B",IF(D378&gt;$J$2,"C",IF(D378&gt;$I$2,"D","BL"))))</f>
        <v>D</v>
      </c>
      <c r="F378" s="78" t="str">
        <f aca="false">IF(E378="A","LULUS",IF(E378="B","LULUS",IF(E378="C","LULUS",IF(E378="D","BL","BL"))))</f>
        <v>BL</v>
      </c>
      <c r="G378" s="78" t="n">
        <v>90</v>
      </c>
      <c r="H378" s="78"/>
      <c r="I378" s="78"/>
      <c r="J378" s="78"/>
      <c r="K378" s="78" t="n">
        <v>86.5</v>
      </c>
      <c r="L378" s="78"/>
      <c r="M378" s="85"/>
    </row>
    <row r="379" customFormat="false" ht="16.5" hidden="false" customHeight="false" outlineLevel="0" collapsed="false">
      <c r="A379" s="75" t="n">
        <v>15</v>
      </c>
      <c r="B379" s="87" t="s">
        <v>586</v>
      </c>
      <c r="C379" s="77" t="s">
        <v>587</v>
      </c>
      <c r="D379" s="78" t="n">
        <f aca="false">$G$7*G379+H379*$H$7+I379*$I$7+J379*$J$7+M379*$K$7+K379*$L$7+L379*$M$7</f>
        <v>32.7</v>
      </c>
      <c r="E379" s="78" t="str">
        <f aca="false">IF(D379&gt;$L$2,"A",IF(D379&gt;$K$2,"B",IF(D379&gt;$J$2,"C",IF(D379&gt;$I$2,"D","BL"))))</f>
        <v>D</v>
      </c>
      <c r="F379" s="78" t="str">
        <f aca="false">IF(E379="A","LULUS",IF(E379="B","LULUS",IF(E379="C","LULUS",IF(E379="D","BL","BL"))))</f>
        <v>BL</v>
      </c>
      <c r="G379" s="78" t="n">
        <v>100</v>
      </c>
      <c r="H379" s="78"/>
      <c r="I379" s="78"/>
      <c r="J379" s="78"/>
      <c r="K379" s="78" t="n">
        <v>88.5</v>
      </c>
      <c r="L379" s="78"/>
      <c r="M379" s="85"/>
    </row>
    <row r="380" customFormat="false" ht="16.5" hidden="false" customHeight="false" outlineLevel="0" collapsed="false">
      <c r="A380" s="75" t="n">
        <v>16</v>
      </c>
      <c r="B380" s="87" t="s">
        <v>588</v>
      </c>
      <c r="C380" s="77" t="s">
        <v>589</v>
      </c>
      <c r="D380" s="78" t="n">
        <f aca="false">$G$7*G380+H380*$H$7+I380*$I$7+J380*$J$7+M380*$K$7+K380*$L$7+L380*$M$7</f>
        <v>32</v>
      </c>
      <c r="E380" s="78" t="str">
        <f aca="false">IF(D380&gt;$L$2,"A",IF(D380&gt;$K$2,"B",IF(D380&gt;$J$2,"C",IF(D380&gt;$I$2,"D","BL"))))</f>
        <v>D</v>
      </c>
      <c r="F380" s="78" t="str">
        <f aca="false">IF(E380="A","LULUS",IF(E380="B","LULUS",IF(E380="C","LULUS",IF(E380="D","BL","BL"))))</f>
        <v>BL</v>
      </c>
      <c r="G380" s="78" t="n">
        <v>100</v>
      </c>
      <c r="H380" s="78"/>
      <c r="I380" s="78"/>
      <c r="J380" s="78"/>
      <c r="K380" s="78" t="n">
        <v>85</v>
      </c>
      <c r="L380" s="78"/>
      <c r="M380" s="85"/>
    </row>
    <row r="381" customFormat="false" ht="16.5" hidden="false" customHeight="false" outlineLevel="0" collapsed="false">
      <c r="A381" s="75" t="n">
        <v>17</v>
      </c>
      <c r="B381" s="87" t="s">
        <v>590</v>
      </c>
      <c r="C381" s="77" t="s">
        <v>591</v>
      </c>
      <c r="D381" s="78" t="n">
        <f aca="false">$G$7*G381+H381*$H$7+I381*$I$7+J381*$J$7+M381*$K$7+K381*$L$7+L381*$M$7</f>
        <v>32.2</v>
      </c>
      <c r="E381" s="78" t="str">
        <f aca="false">IF(D381&gt;$L$2,"A",IF(D381&gt;$K$2,"B",IF(D381&gt;$J$2,"C",IF(D381&gt;$I$2,"D","BL"))))</f>
        <v>D</v>
      </c>
      <c r="F381" s="78" t="str">
        <f aca="false">IF(E381="A","LULUS",IF(E381="B","LULUS",IF(E381="C","LULUS",IF(E381="D","BL","BL"))))</f>
        <v>BL</v>
      </c>
      <c r="G381" s="78" t="n">
        <v>100</v>
      </c>
      <c r="H381" s="78"/>
      <c r="I381" s="78"/>
      <c r="J381" s="78"/>
      <c r="K381" s="78" t="n">
        <v>86</v>
      </c>
      <c r="L381" s="78"/>
      <c r="M381" s="85"/>
    </row>
    <row r="382" customFormat="false" ht="16.5" hidden="false" customHeight="false" outlineLevel="0" collapsed="false">
      <c r="A382" s="75" t="n">
        <v>18</v>
      </c>
      <c r="B382" s="87" t="s">
        <v>592</v>
      </c>
      <c r="C382" s="77" t="s">
        <v>593</v>
      </c>
      <c r="D382" s="78" t="n">
        <f aca="false">$G$7*G382+H382*$H$7+I382*$I$7+J382*$J$7+M382*$K$7+K382*$L$7+L382*$M$7</f>
        <v>32.3</v>
      </c>
      <c r="E382" s="78" t="str">
        <f aca="false">IF(D382&gt;$L$2,"A",IF(D382&gt;$K$2,"B",IF(D382&gt;$J$2,"C",IF(D382&gt;$I$2,"D","BL"))))</f>
        <v>D</v>
      </c>
      <c r="F382" s="78" t="str">
        <f aca="false">IF(E382="A","LULUS",IF(E382="B","LULUS",IF(E382="C","LULUS",IF(E382="D","BL","BL"))))</f>
        <v>BL</v>
      </c>
      <c r="G382" s="78" t="n">
        <v>100</v>
      </c>
      <c r="H382" s="78"/>
      <c r="I382" s="78"/>
      <c r="J382" s="78"/>
      <c r="K382" s="78" t="n">
        <v>86.5</v>
      </c>
      <c r="L382" s="78"/>
      <c r="M382" s="85"/>
    </row>
    <row r="383" customFormat="false" ht="16.5" hidden="false" customHeight="false" outlineLevel="0" collapsed="false">
      <c r="A383" s="75" t="n">
        <v>19</v>
      </c>
      <c r="B383" s="87" t="s">
        <v>594</v>
      </c>
      <c r="C383" s="77" t="s">
        <v>595</v>
      </c>
      <c r="D383" s="78" t="n">
        <f aca="false">$G$7*G383+H383*$H$7+I383*$I$7+J383*$J$7+M383*$K$7+K383*$L$7+L383*$M$7</f>
        <v>30.4</v>
      </c>
      <c r="E383" s="78" t="str">
        <f aca="false">IF(D383&gt;$L$2,"A",IF(D383&gt;$K$2,"B",IF(D383&gt;$J$2,"C",IF(D383&gt;$I$2,"D","BL"))))</f>
        <v>D</v>
      </c>
      <c r="F383" s="78" t="str">
        <f aca="false">IF(E383="A","LULUS",IF(E383="B","LULUS",IF(E383="C","LULUS",IF(E383="D","BL","BL"))))</f>
        <v>BL</v>
      </c>
      <c r="G383" s="78" t="n">
        <v>90</v>
      </c>
      <c r="H383" s="78"/>
      <c r="I383" s="78"/>
      <c r="J383" s="78"/>
      <c r="K383" s="78" t="n">
        <v>84.5</v>
      </c>
      <c r="L383" s="78"/>
      <c r="M383" s="85"/>
    </row>
    <row r="384" customFormat="false" ht="16.5" hidden="false" customHeight="false" outlineLevel="0" collapsed="false">
      <c r="A384" s="75" t="n">
        <v>20</v>
      </c>
      <c r="B384" s="87" t="s">
        <v>596</v>
      </c>
      <c r="C384" s="77" t="s">
        <v>597</v>
      </c>
      <c r="D384" s="78" t="n">
        <f aca="false">$G$7*G384+H384*$H$7+I384*$I$7+J384*$J$7+M384*$K$7+K384*$L$7+L384*$M$7</f>
        <v>28.2</v>
      </c>
      <c r="E384" s="78" t="str">
        <f aca="false">IF(D384&gt;$L$2,"A",IF(D384&gt;$K$2,"B",IF(D384&gt;$J$2,"C",IF(D384&gt;$I$2,"D","BL"))))</f>
        <v>D</v>
      </c>
      <c r="F384" s="78" t="str">
        <f aca="false">IF(E384="A","LULUS",IF(E384="B","LULUS",IF(E384="C","LULUS",IF(E384="D","BL","BL"))))</f>
        <v>BL</v>
      </c>
      <c r="G384" s="78" t="n">
        <v>90</v>
      </c>
      <c r="H384" s="78"/>
      <c r="I384" s="78"/>
      <c r="J384" s="78"/>
      <c r="K384" s="78" t="n">
        <v>73.5</v>
      </c>
      <c r="L384" s="78"/>
      <c r="M384" s="85"/>
    </row>
    <row r="385" customFormat="false" ht="16.5" hidden="false" customHeight="false" outlineLevel="0" collapsed="false">
      <c r="A385" s="75" t="n">
        <v>21</v>
      </c>
      <c r="B385" s="87" t="s">
        <v>598</v>
      </c>
      <c r="C385" s="77" t="s">
        <v>599</v>
      </c>
      <c r="D385" s="78" t="n">
        <f aca="false">$G$7*G385+H385*$H$7+I385*$I$7+J385*$J$7+M385*$K$7+K385*$L$7+L385*$M$7</f>
        <v>33.1</v>
      </c>
      <c r="E385" s="78" t="str">
        <f aca="false">IF(D385&gt;$L$2,"A",IF(D385&gt;$K$2,"B",IF(D385&gt;$J$2,"C",IF(D385&gt;$I$2,"D","BL"))))</f>
        <v>D</v>
      </c>
      <c r="F385" s="78" t="str">
        <f aca="false">IF(E385="A","LULUS",IF(E385="B","LULUS",IF(E385="C","LULUS",IF(E385="D","BL","BL"))))</f>
        <v>BL</v>
      </c>
      <c r="G385" s="78" t="n">
        <v>100</v>
      </c>
      <c r="H385" s="78"/>
      <c r="I385" s="78"/>
      <c r="J385" s="78"/>
      <c r="K385" s="78" t="n">
        <v>90.5</v>
      </c>
      <c r="L385" s="78"/>
      <c r="M385" s="85"/>
    </row>
    <row r="386" customFormat="false" ht="16.5" hidden="false" customHeight="false" outlineLevel="0" collapsed="false">
      <c r="A386" s="75" t="n">
        <v>22</v>
      </c>
      <c r="B386" s="87" t="s">
        <v>600</v>
      </c>
      <c r="C386" s="77" t="s">
        <v>601</v>
      </c>
      <c r="D386" s="78" t="n">
        <f aca="false">$G$7*G386+H386*$H$7+I386*$I$7+J386*$J$7+M386*$K$7+K386*$L$7+L386*$M$7</f>
        <v>32.5</v>
      </c>
      <c r="E386" s="78" t="str">
        <f aca="false">IF(D386&gt;$L$2,"A",IF(D386&gt;$K$2,"B",IF(D386&gt;$J$2,"C",IF(D386&gt;$I$2,"D","BL"))))</f>
        <v>D</v>
      </c>
      <c r="F386" s="78" t="str">
        <f aca="false">IF(E386="A","LULUS",IF(E386="B","LULUS",IF(E386="C","LULUS",IF(E386="D","BL","BL"))))</f>
        <v>BL</v>
      </c>
      <c r="G386" s="78" t="n">
        <v>100</v>
      </c>
      <c r="H386" s="78"/>
      <c r="I386" s="78"/>
      <c r="J386" s="78"/>
      <c r="K386" s="78" t="n">
        <v>87.5</v>
      </c>
      <c r="L386" s="78"/>
      <c r="M386" s="85"/>
    </row>
    <row r="387" customFormat="false" ht="16.5" hidden="false" customHeight="false" outlineLevel="0" collapsed="false">
      <c r="A387" s="75" t="n">
        <v>23</v>
      </c>
      <c r="B387" s="87" t="s">
        <v>602</v>
      </c>
      <c r="C387" s="77" t="s">
        <v>603</v>
      </c>
      <c r="D387" s="78" t="n">
        <f aca="false">$G$7*G387+H387*$H$7+I387*$I$7+J387*$J$7+M387*$K$7+K387*$L$7+L387*$M$7</f>
        <v>34.1</v>
      </c>
      <c r="E387" s="78" t="str">
        <f aca="false">IF(D387&gt;$L$2,"A",IF(D387&gt;$K$2,"B",IF(D387&gt;$J$2,"C",IF(D387&gt;$I$2,"D","BL"))))</f>
        <v>D</v>
      </c>
      <c r="F387" s="78" t="str">
        <f aca="false">IF(E387="A","LULUS",IF(E387="B","LULUS",IF(E387="C","LULUS",IF(E387="D","BL","BL"))))</f>
        <v>BL</v>
      </c>
      <c r="G387" s="78" t="n">
        <v>100</v>
      </c>
      <c r="H387" s="78"/>
      <c r="I387" s="78"/>
      <c r="J387" s="78"/>
      <c r="K387" s="78" t="n">
        <v>95.5</v>
      </c>
      <c r="L387" s="78"/>
      <c r="M387" s="85"/>
    </row>
    <row r="388" customFormat="false" ht="16.5" hidden="false" customHeight="false" outlineLevel="0" collapsed="false">
      <c r="A388" s="75" t="n">
        <v>24</v>
      </c>
      <c r="B388" s="87" t="s">
        <v>604</v>
      </c>
      <c r="C388" s="77" t="s">
        <v>605</v>
      </c>
      <c r="D388" s="78" t="n">
        <f aca="false">$G$7*G388+H388*$H$7+I388*$I$7+J388*$J$7+M388*$K$7+K388*$L$7+L388*$M$7</f>
        <v>30.6</v>
      </c>
      <c r="E388" s="78" t="str">
        <f aca="false">IF(D388&gt;$L$2,"A",IF(D388&gt;$K$2,"B",IF(D388&gt;$J$2,"C",IF(D388&gt;$I$2,"D","BL"))))</f>
        <v>D</v>
      </c>
      <c r="F388" s="78" t="str">
        <f aca="false">IF(E388="A","LULUS",IF(E388="B","LULUS",IF(E388="C","LULUS",IF(E388="D","BL","BL"))))</f>
        <v>BL</v>
      </c>
      <c r="G388" s="78" t="n">
        <v>100</v>
      </c>
      <c r="H388" s="78"/>
      <c r="I388" s="78"/>
      <c r="J388" s="78"/>
      <c r="K388" s="78" t="n">
        <v>78</v>
      </c>
      <c r="L388" s="78"/>
      <c r="M388" s="85"/>
    </row>
    <row r="389" customFormat="false" ht="16.5" hidden="false" customHeight="false" outlineLevel="0" collapsed="false">
      <c r="A389" s="75" t="n">
        <v>25</v>
      </c>
      <c r="B389" s="87" t="s">
        <v>606</v>
      </c>
      <c r="C389" s="77" t="s">
        <v>607</v>
      </c>
      <c r="D389" s="78" t="n">
        <f aca="false">$G$7*G389+H389*$H$7+I389*$I$7+J389*$J$7+M389*$K$7+K389*$L$7+L389*$M$7</f>
        <v>30.6</v>
      </c>
      <c r="E389" s="78" t="str">
        <f aca="false">IF(D389&gt;$L$2,"A",IF(D389&gt;$K$2,"B",IF(D389&gt;$J$2,"C",IF(D389&gt;$I$2,"D","BL"))))</f>
        <v>D</v>
      </c>
      <c r="F389" s="78" t="str">
        <f aca="false">IF(E389="A","LULUS",IF(E389="B","LULUS",IF(E389="C","LULUS",IF(E389="D","BL","BL"))))</f>
        <v>BL</v>
      </c>
      <c r="G389" s="78" t="n">
        <v>90</v>
      </c>
      <c r="H389" s="78"/>
      <c r="I389" s="78"/>
      <c r="J389" s="78"/>
      <c r="K389" s="78" t="n">
        <v>85.5</v>
      </c>
      <c r="L389" s="78"/>
      <c r="M389" s="85"/>
    </row>
    <row r="390" customFormat="false" ht="16.5" hidden="false" customHeight="false" outlineLevel="0" collapsed="false">
      <c r="A390" s="75" t="n">
        <v>26</v>
      </c>
      <c r="B390" s="87" t="s">
        <v>608</v>
      </c>
      <c r="C390" s="77" t="s">
        <v>609</v>
      </c>
      <c r="D390" s="78" t="n">
        <f aca="false">$G$7*G390+H390*$H$7+I390*$I$7+J390*$J$7+M390*$K$7+K390*$L$7+L390*$M$7</f>
        <v>30.6</v>
      </c>
      <c r="E390" s="78" t="str">
        <f aca="false">IF(D390&gt;$L$2,"A",IF(D390&gt;$K$2,"B",IF(D390&gt;$J$2,"C",IF(D390&gt;$I$2,"D","BL"))))</f>
        <v>D</v>
      </c>
      <c r="F390" s="78" t="str">
        <f aca="false">IF(E390="A","LULUS",IF(E390="B","LULUS",IF(E390="C","LULUS",IF(E390="D","BL","BL"))))</f>
        <v>BL</v>
      </c>
      <c r="G390" s="78" t="n">
        <v>90</v>
      </c>
      <c r="H390" s="78"/>
      <c r="I390" s="78"/>
      <c r="J390" s="78"/>
      <c r="K390" s="78" t="n">
        <v>85.5</v>
      </c>
      <c r="L390" s="78"/>
      <c r="M390" s="85"/>
    </row>
    <row r="391" customFormat="false" ht="16.5" hidden="false" customHeight="false" outlineLevel="0" collapsed="false">
      <c r="A391" s="75" t="n">
        <v>27</v>
      </c>
      <c r="B391" s="87" t="s">
        <v>610</v>
      </c>
      <c r="C391" s="77" t="s">
        <v>611</v>
      </c>
      <c r="D391" s="78" t="n">
        <f aca="false">$G$7*G391+H391*$H$7+I391*$I$7+J391*$J$7+M391*$K$7+K391*$L$7+L391*$M$7</f>
        <v>20.1</v>
      </c>
      <c r="E391" s="78" t="str">
        <f aca="false">IF(D391&gt;$L$2,"A",IF(D391&gt;$K$2,"B",IF(D391&gt;$J$2,"C",IF(D391&gt;$I$2,"D","BL"))))</f>
        <v>D</v>
      </c>
      <c r="F391" s="78" t="str">
        <f aca="false">IF(E391="A","LULUS",IF(E391="B","LULUS",IF(E391="C","LULUS",IF(E391="D","BL","BL"))))</f>
        <v>BL</v>
      </c>
      <c r="G391" s="96" t="n">
        <v>70</v>
      </c>
      <c r="H391" s="78"/>
      <c r="I391" s="78"/>
      <c r="J391" s="78"/>
      <c r="K391" s="78" t="n">
        <v>48</v>
      </c>
      <c r="L391" s="78"/>
      <c r="M391" s="85"/>
    </row>
    <row r="392" customFormat="false" ht="16.5" hidden="false" customHeight="false" outlineLevel="0" collapsed="false">
      <c r="A392" s="75" t="n">
        <v>28</v>
      </c>
      <c r="B392" s="87" t="s">
        <v>612</v>
      </c>
      <c r="C392" s="77" t="s">
        <v>613</v>
      </c>
      <c r="D392" s="78" t="n">
        <f aca="false">$G$7*G392+H392*$H$7+I392*$I$7+J392*$J$7+M392*$K$7+K392*$L$7+L392*$M$7</f>
        <v>33.1</v>
      </c>
      <c r="E392" s="78" t="str">
        <f aca="false">IF(D392&gt;$L$2,"A",IF(D392&gt;$K$2,"B",IF(D392&gt;$J$2,"C",IF(D392&gt;$I$2,"D","BL"))))</f>
        <v>D</v>
      </c>
      <c r="F392" s="78" t="str">
        <f aca="false">IF(E392="A","LULUS",IF(E392="B","LULUS",IF(E392="C","LULUS",IF(E392="D","BL","BL"))))</f>
        <v>BL</v>
      </c>
      <c r="G392" s="78" t="n">
        <v>100</v>
      </c>
      <c r="H392" s="78"/>
      <c r="I392" s="78"/>
      <c r="J392" s="78"/>
      <c r="K392" s="78" t="n">
        <v>90.5</v>
      </c>
      <c r="L392" s="78"/>
      <c r="M392" s="85"/>
    </row>
    <row r="393" customFormat="false" ht="16.5" hidden="false" customHeight="false" outlineLevel="0" collapsed="false">
      <c r="A393" s="75" t="n">
        <v>29</v>
      </c>
      <c r="B393" s="87" t="s">
        <v>614</v>
      </c>
      <c r="C393" s="77" t="s">
        <v>615</v>
      </c>
      <c r="D393" s="78" t="n">
        <f aca="false">$G$7*G393+H393*$H$7+I393*$I$7+J393*$J$7+M393*$K$7+K393*$L$7+L393*$M$7</f>
        <v>28.3</v>
      </c>
      <c r="E393" s="78" t="str">
        <f aca="false">IF(D393&gt;$L$2,"A",IF(D393&gt;$K$2,"B",IF(D393&gt;$J$2,"C",IF(D393&gt;$I$2,"D","BL"))))</f>
        <v>D</v>
      </c>
      <c r="F393" s="78" t="str">
        <f aca="false">IF(E393="A","LULUS",IF(E393="B","LULUS",IF(E393="C","LULUS",IF(E393="D","BL","BL"))))</f>
        <v>BL</v>
      </c>
      <c r="G393" s="78" t="n">
        <v>80</v>
      </c>
      <c r="H393" s="78"/>
      <c r="I393" s="78"/>
      <c r="J393" s="78"/>
      <c r="K393" s="78" t="n">
        <v>81.5</v>
      </c>
      <c r="L393" s="78"/>
      <c r="M393" s="85"/>
    </row>
    <row r="394" customFormat="false" ht="16.5" hidden="false" customHeight="false" outlineLevel="0" collapsed="false">
      <c r="A394" s="75" t="n">
        <v>30</v>
      </c>
      <c r="B394" s="87" t="s">
        <v>616</v>
      </c>
      <c r="C394" s="77" t="s">
        <v>617</v>
      </c>
      <c r="D394" s="78" t="n">
        <f aca="false">$G$7*G394+H394*$H$7+I394*$I$7+J394*$J$7+M394*$K$7+K394*$L$7+L394*$M$7</f>
        <v>31.3</v>
      </c>
      <c r="E394" s="78" t="str">
        <f aca="false">IF(D394&gt;$L$2,"A",IF(D394&gt;$K$2,"B",IF(D394&gt;$J$2,"C",IF(D394&gt;$I$2,"D","BL"))))</f>
        <v>D</v>
      </c>
      <c r="F394" s="78" t="str">
        <f aca="false">IF(E394="A","LULUS",IF(E394="B","LULUS",IF(E394="C","LULUS",IF(E394="D","BL","BL"))))</f>
        <v>BL</v>
      </c>
      <c r="G394" s="78" t="n">
        <v>100</v>
      </c>
      <c r="H394" s="78"/>
      <c r="I394" s="78"/>
      <c r="J394" s="78"/>
      <c r="K394" s="78" t="n">
        <v>81.5</v>
      </c>
      <c r="L394" s="78"/>
      <c r="M394" s="85"/>
    </row>
    <row r="395" customFormat="false" ht="16.5" hidden="false" customHeight="false" outlineLevel="0" collapsed="false">
      <c r="A395" s="75" t="n">
        <v>31</v>
      </c>
      <c r="B395" s="87" t="s">
        <v>618</v>
      </c>
      <c r="C395" s="77" t="s">
        <v>619</v>
      </c>
      <c r="D395" s="78" t="n">
        <f aca="false">$G$7*G395+H395*$H$7+I395*$I$7+J395*$J$7+M395*$K$7+K395*$L$7+L395*$M$7</f>
        <v>24.65</v>
      </c>
      <c r="E395" s="78" t="str">
        <f aca="false">IF(D395&gt;$L$2,"A",IF(D395&gt;$K$2,"B",IF(D395&gt;$J$2,"C",IF(D395&gt;$I$2,"D","BL"))))</f>
        <v>D</v>
      </c>
      <c r="F395" s="78" t="str">
        <f aca="false">IF(E395="A","LULUS",IF(E395="B","LULUS",IF(E395="C","LULUS",IF(E395="D","BL","BL"))))</f>
        <v>BL</v>
      </c>
      <c r="G395" s="96" t="n">
        <v>65</v>
      </c>
      <c r="H395" s="78"/>
      <c r="I395" s="78"/>
      <c r="J395" s="78"/>
      <c r="K395" s="78" t="n">
        <v>74.5</v>
      </c>
      <c r="L395" s="78"/>
      <c r="M395" s="85"/>
    </row>
    <row r="396" customFormat="false" ht="16.5" hidden="false" customHeight="false" outlineLevel="0" collapsed="false">
      <c r="A396" s="75" t="n">
        <v>32</v>
      </c>
      <c r="B396" s="87" t="s">
        <v>620</v>
      </c>
      <c r="C396" s="77" t="s">
        <v>621</v>
      </c>
      <c r="D396" s="78" t="n">
        <f aca="false">$G$7*G396+H396*$H$7+I396*$I$7+J396*$J$7+M396*$K$7+K396*$L$7+L396*$M$7</f>
        <v>30.9</v>
      </c>
      <c r="E396" s="78" t="str">
        <f aca="false">IF(D396&gt;$L$2,"A",IF(D396&gt;$K$2,"B",IF(D396&gt;$J$2,"C",IF(D396&gt;$I$2,"D","BL"))))</f>
        <v>D</v>
      </c>
      <c r="F396" s="78" t="str">
        <f aca="false">IF(E396="A","LULUS",IF(E396="B","LULUS",IF(E396="C","LULUS",IF(E396="D","BL","BL"))))</f>
        <v>BL</v>
      </c>
      <c r="G396" s="78" t="n">
        <v>90</v>
      </c>
      <c r="H396" s="78"/>
      <c r="I396" s="78"/>
      <c r="J396" s="78"/>
      <c r="K396" s="78" t="n">
        <v>87</v>
      </c>
      <c r="L396" s="78"/>
      <c r="M396" s="85"/>
    </row>
    <row r="397" customFormat="false" ht="16.5" hidden="false" customHeight="false" outlineLevel="0" collapsed="false">
      <c r="A397" s="75" t="n">
        <v>33</v>
      </c>
      <c r="B397" s="87" t="s">
        <v>622</v>
      </c>
      <c r="C397" s="77" t="s">
        <v>623</v>
      </c>
      <c r="D397" s="78" t="n">
        <f aca="false">$G$7*G397+H397*$H$7+I397*$I$7+J397*$J$7+M397*$K$7+K397*$L$7+L397*$M$7</f>
        <v>32.7</v>
      </c>
      <c r="E397" s="78" t="str">
        <f aca="false">IF(D397&gt;$L$2,"A",IF(D397&gt;$K$2,"B",IF(D397&gt;$J$2,"C",IF(D397&gt;$I$2,"D","BL"))))</f>
        <v>D</v>
      </c>
      <c r="F397" s="78" t="str">
        <f aca="false">IF(E397="A","LULUS",IF(E397="B","LULUS",IF(E397="C","LULUS",IF(E397="D","BL","BL"))))</f>
        <v>BL</v>
      </c>
      <c r="G397" s="78" t="n">
        <v>100</v>
      </c>
      <c r="H397" s="78"/>
      <c r="I397" s="78"/>
      <c r="J397" s="78"/>
      <c r="K397" s="78" t="n">
        <v>88.5</v>
      </c>
      <c r="L397" s="78"/>
      <c r="M397" s="85"/>
    </row>
    <row r="398" customFormat="false" ht="16.5" hidden="false" customHeight="false" outlineLevel="0" collapsed="false">
      <c r="A398" s="75" t="n">
        <v>34</v>
      </c>
      <c r="B398" s="87" t="s">
        <v>624</v>
      </c>
      <c r="C398" s="77" t="s">
        <v>625</v>
      </c>
      <c r="D398" s="78" t="n">
        <f aca="false">$G$7*G398+H398*$H$7+I398*$I$7+J398*$J$7+M398*$K$7+K398*$L$7+L398*$M$7</f>
        <v>27.05</v>
      </c>
      <c r="E398" s="78" t="str">
        <f aca="false">IF(D398&gt;$L$2,"A",IF(D398&gt;$K$2,"B",IF(D398&gt;$J$2,"C",IF(D398&gt;$I$2,"D","BL"))))</f>
        <v>D</v>
      </c>
      <c r="F398" s="78" t="str">
        <f aca="false">IF(E398="A","LULUS",IF(E398="B","LULUS",IF(E398="C","LULUS",IF(E398="D","BL","BL"))))</f>
        <v>BL</v>
      </c>
      <c r="G398" s="96" t="n">
        <v>75</v>
      </c>
      <c r="H398" s="78"/>
      <c r="I398" s="78"/>
      <c r="J398" s="78"/>
      <c r="K398" s="78" t="n">
        <v>79</v>
      </c>
      <c r="L398" s="78"/>
      <c r="M398" s="85"/>
    </row>
    <row r="399" customFormat="false" ht="16.5" hidden="false" customHeight="false" outlineLevel="0" collapsed="false">
      <c r="A399" s="75" t="n">
        <v>35</v>
      </c>
      <c r="B399" s="87" t="s">
        <v>626</v>
      </c>
      <c r="C399" s="77" t="s">
        <v>627</v>
      </c>
      <c r="D399" s="78" t="n">
        <f aca="false">$G$7*G399+H399*$H$7+I399*$I$7+J399*$J$7+M399*$K$7+K399*$L$7+L399*$M$7</f>
        <v>30.8</v>
      </c>
      <c r="E399" s="78" t="str">
        <f aca="false">IF(D399&gt;$L$2,"A",IF(D399&gt;$K$2,"B",IF(D399&gt;$J$2,"C",IF(D399&gt;$I$2,"D","BL"))))</f>
        <v>D</v>
      </c>
      <c r="F399" s="78" t="str">
        <f aca="false">IF(E399="A","LULUS",IF(E399="B","LULUS",IF(E399="C","LULUS",IF(E399="D","BL","BL"))))</f>
        <v>BL</v>
      </c>
      <c r="G399" s="78" t="n">
        <v>100</v>
      </c>
      <c r="H399" s="78"/>
      <c r="I399" s="78"/>
      <c r="J399" s="78"/>
      <c r="K399" s="78" t="n">
        <v>79</v>
      </c>
      <c r="L399" s="78"/>
      <c r="M399" s="85"/>
    </row>
    <row r="400" customFormat="false" ht="16.5" hidden="false" customHeight="false" outlineLevel="0" collapsed="false">
      <c r="A400" s="75" t="n">
        <v>36</v>
      </c>
      <c r="B400" s="87" t="s">
        <v>628</v>
      </c>
      <c r="C400" s="77" t="s">
        <v>629</v>
      </c>
      <c r="D400" s="78" t="n">
        <f aca="false">$G$7*G400+H400*$H$7+I400*$I$7+J400*$J$7+M400*$K$7+K400*$L$7+L400*$M$7</f>
        <v>27.2</v>
      </c>
      <c r="E400" s="78" t="str">
        <f aca="false">IF(D400&gt;$L$2,"A",IF(D400&gt;$K$2,"B",IF(D400&gt;$J$2,"C",IF(D400&gt;$I$2,"D","BL"))))</f>
        <v>D</v>
      </c>
      <c r="F400" s="78" t="str">
        <f aca="false">IF(E400="A","LULUS",IF(E400="B","LULUS",IF(E400="C","LULUS",IF(E400="D","BL","BL"))))</f>
        <v>BL</v>
      </c>
      <c r="G400" s="78" t="n">
        <v>80</v>
      </c>
      <c r="H400" s="78"/>
      <c r="I400" s="78"/>
      <c r="J400" s="78"/>
      <c r="K400" s="78" t="n">
        <v>76</v>
      </c>
      <c r="L400" s="78"/>
      <c r="M400" s="85"/>
    </row>
    <row r="401" customFormat="false" ht="16.5" hidden="false" customHeight="false" outlineLevel="0" collapsed="false">
      <c r="A401" s="75" t="n">
        <v>37</v>
      </c>
      <c r="B401" s="87" t="s">
        <v>630</v>
      </c>
      <c r="C401" s="77" t="s">
        <v>631</v>
      </c>
      <c r="D401" s="78" t="n">
        <f aca="false">$G$7*G401+H401*$H$7+I401*$I$7+J401*$J$7+M401*$K$7+K401*$L$7+L401*$M$7</f>
        <v>19.55</v>
      </c>
      <c r="E401" s="78" t="str">
        <f aca="false">IF(D401&gt;$L$2,"A",IF(D401&gt;$K$2,"B",IF(D401&gt;$J$2,"C",IF(D401&gt;$I$2,"D","BL"))))</f>
        <v>D</v>
      </c>
      <c r="F401" s="78" t="str">
        <f aca="false">IF(E401="A","LULUS",IF(E401="B","LULUS",IF(E401="C","LULUS",IF(E401="D","BL","BL"))))</f>
        <v>BL</v>
      </c>
      <c r="G401" s="96" t="n">
        <v>25</v>
      </c>
      <c r="H401" s="78"/>
      <c r="I401" s="78"/>
      <c r="J401" s="78"/>
      <c r="K401" s="78" t="n">
        <v>79</v>
      </c>
      <c r="L401" s="78"/>
      <c r="M401" s="85"/>
    </row>
    <row r="402" customFormat="false" ht="16.5" hidden="false" customHeight="false" outlineLevel="0" collapsed="false">
      <c r="A402" s="75" t="n">
        <v>38</v>
      </c>
      <c r="B402" s="87" t="s">
        <v>632</v>
      </c>
      <c r="C402" s="77" t="s">
        <v>633</v>
      </c>
      <c r="D402" s="78" t="n">
        <f aca="false">$G$7*G402+H402*$H$7+I402*$I$7+J402*$J$7+M402*$K$7+K402*$L$7+L402*$M$7</f>
        <v>28.4</v>
      </c>
      <c r="E402" s="78" t="str">
        <f aca="false">IF(D402&gt;$L$2,"A",IF(D402&gt;$K$2,"B",IF(D402&gt;$J$2,"C",IF(D402&gt;$I$2,"D","BL"))))</f>
        <v>D</v>
      </c>
      <c r="F402" s="78" t="str">
        <f aca="false">IF(E402="A","LULUS",IF(E402="B","LULUS",IF(E402="C","LULUS",IF(E402="D","BL","BL"))))</f>
        <v>BL</v>
      </c>
      <c r="G402" s="78" t="n">
        <v>90</v>
      </c>
      <c r="H402" s="78"/>
      <c r="I402" s="78"/>
      <c r="J402" s="78"/>
      <c r="K402" s="78" t="n">
        <v>74.5</v>
      </c>
      <c r="L402" s="78"/>
      <c r="M402" s="85"/>
    </row>
    <row r="403" customFormat="false" ht="16.5" hidden="false" customHeight="false" outlineLevel="0" collapsed="false">
      <c r="A403" s="75" t="n">
        <v>39</v>
      </c>
      <c r="B403" s="87" t="s">
        <v>634</v>
      </c>
      <c r="C403" s="77" t="s">
        <v>635</v>
      </c>
      <c r="D403" s="78" t="n">
        <f aca="false">$G$7*G403+H403*$H$7+I403*$I$7+J403*$J$7+M403*$K$7+K403*$L$7+L403*$M$7</f>
        <v>31</v>
      </c>
      <c r="E403" s="78" t="str">
        <f aca="false">IF(D403&gt;$L$2,"A",IF(D403&gt;$K$2,"B",IF(D403&gt;$J$2,"C",IF(D403&gt;$I$2,"D","BL"))))</f>
        <v>D</v>
      </c>
      <c r="F403" s="78" t="str">
        <f aca="false">IF(E403="A","LULUS",IF(E403="B","LULUS",IF(E403="C","LULUS",IF(E403="D","BL","BL"))))</f>
        <v>BL</v>
      </c>
      <c r="G403" s="78" t="n">
        <v>100</v>
      </c>
      <c r="H403" s="78"/>
      <c r="I403" s="78"/>
      <c r="J403" s="78"/>
      <c r="K403" s="78" t="n">
        <v>80</v>
      </c>
      <c r="L403" s="78"/>
      <c r="M403" s="85"/>
    </row>
    <row r="404" customFormat="false" ht="16.5" hidden="false" customHeight="false" outlineLevel="0" collapsed="false">
      <c r="A404" s="75" t="n">
        <v>40</v>
      </c>
      <c r="B404" s="87" t="s">
        <v>636</v>
      </c>
      <c r="C404" s="77" t="s">
        <v>637</v>
      </c>
      <c r="D404" s="78" t="n">
        <f aca="false">$G$7*G404+H404*$H$7+I404*$I$7+J404*$J$7+M404*$K$7+K404*$L$7+L404*$M$7</f>
        <v>28</v>
      </c>
      <c r="E404" s="78" t="str">
        <f aca="false">IF(D404&gt;$L$2,"A",IF(D404&gt;$K$2,"B",IF(D404&gt;$J$2,"C",IF(D404&gt;$I$2,"D","BL"))))</f>
        <v>D</v>
      </c>
      <c r="F404" s="78" t="str">
        <f aca="false">IF(E404="A","LULUS",IF(E404="B","LULUS",IF(E404="C","LULUS",IF(E404="D","BL","BL"))))</f>
        <v>BL</v>
      </c>
      <c r="G404" s="78" t="n">
        <v>80</v>
      </c>
      <c r="H404" s="78"/>
      <c r="I404" s="78"/>
      <c r="J404" s="78"/>
      <c r="K404" s="78" t="n">
        <v>80</v>
      </c>
      <c r="L404" s="78"/>
      <c r="M404" s="85"/>
    </row>
    <row r="405" customFormat="false" ht="16.5" hidden="false" customHeight="false" outlineLevel="0" collapsed="false">
      <c r="A405" s="75" t="n">
        <v>41</v>
      </c>
      <c r="B405" s="87" t="s">
        <v>638</v>
      </c>
      <c r="C405" s="77" t="s">
        <v>639</v>
      </c>
      <c r="D405" s="78" t="n">
        <f aca="false">$G$7*G405+H405*$H$7+I405*$I$7+J405*$J$7+M405*$K$7+K405*$L$7+L405*$M$7</f>
        <v>28.8</v>
      </c>
      <c r="E405" s="78" t="str">
        <f aca="false">IF(D405&gt;$L$2,"A",IF(D405&gt;$K$2,"B",IF(D405&gt;$J$2,"C",IF(D405&gt;$I$2,"D","BL"))))</f>
        <v>D</v>
      </c>
      <c r="F405" s="78" t="str">
        <f aca="false">IF(E405="A","LULUS",IF(E405="B","LULUS",IF(E405="C","LULUS",IF(E405="D","BL","BL"))))</f>
        <v>BL</v>
      </c>
      <c r="G405" s="78" t="n">
        <v>90</v>
      </c>
      <c r="H405" s="78"/>
      <c r="I405" s="78"/>
      <c r="J405" s="78"/>
      <c r="K405" s="78" t="n">
        <v>76.5</v>
      </c>
      <c r="L405" s="78"/>
      <c r="M405" s="85"/>
    </row>
    <row r="406" customFormat="false" ht="16.5" hidden="false" customHeight="false" outlineLevel="0" collapsed="false">
      <c r="A406" s="75" t="n">
        <v>42</v>
      </c>
      <c r="B406" s="87" t="s">
        <v>640</v>
      </c>
      <c r="C406" s="77" t="s">
        <v>641</v>
      </c>
      <c r="D406" s="78"/>
      <c r="E406" s="78"/>
      <c r="F406" s="78" t="str">
        <f aca="false">IF(E406="A","LULUS",IF(E406="B","LULUS",IF(E406="C","LULUS",IF(E406="D","BL","BL"))))</f>
        <v>BL</v>
      </c>
      <c r="G406" s="78" t="n">
        <v>100</v>
      </c>
      <c r="H406" s="78"/>
      <c r="I406" s="78"/>
      <c r="J406" s="78"/>
      <c r="K406" s="78" t="n">
        <v>79.5</v>
      </c>
      <c r="L406" s="78"/>
      <c r="M406" s="85"/>
    </row>
    <row r="407" customFormat="false" ht="16.5" hidden="false" customHeight="false" outlineLevel="0" collapsed="false">
      <c r="A407" s="75" t="n">
        <v>43</v>
      </c>
      <c r="B407" s="87" t="s">
        <v>642</v>
      </c>
      <c r="C407" s="77" t="s">
        <v>643</v>
      </c>
      <c r="D407" s="78"/>
      <c r="E407" s="78"/>
      <c r="F407" s="78" t="str">
        <f aca="false">IF(E407="A","LULUS",IF(E407="B","LULUS",IF(E407="C","LULUS",IF(E407="D","BL","BL"))))</f>
        <v>BL</v>
      </c>
      <c r="G407" s="78" t="n">
        <v>90</v>
      </c>
      <c r="H407" s="78"/>
      <c r="I407" s="78"/>
      <c r="J407" s="78"/>
      <c r="K407" s="78" t="n">
        <v>77</v>
      </c>
      <c r="L407" s="78"/>
      <c r="M407" s="85"/>
    </row>
    <row r="408" customFormat="false" ht="16.5" hidden="false" customHeight="false" outlineLevel="0" collapsed="false">
      <c r="A408" s="75" t="n">
        <v>44</v>
      </c>
      <c r="B408" s="87" t="s">
        <v>644</v>
      </c>
      <c r="C408" s="77" t="s">
        <v>645</v>
      </c>
      <c r="D408" s="78"/>
      <c r="E408" s="78"/>
      <c r="F408" s="78" t="str">
        <f aca="false">IF(E408="A","LULUS",IF(E408="B","LULUS",IF(E408="C","LULUS",IF(E408="D","BL","BL"))))</f>
        <v>BL</v>
      </c>
      <c r="G408" s="78" t="n">
        <v>90</v>
      </c>
      <c r="H408" s="78"/>
      <c r="I408" s="78"/>
      <c r="J408" s="78"/>
      <c r="K408" s="78" t="n">
        <v>78.5</v>
      </c>
      <c r="L408" s="78"/>
      <c r="M408" s="85"/>
    </row>
    <row r="409" customFormat="false" ht="16.5" hidden="false" customHeight="false" outlineLevel="0" collapsed="false">
      <c r="A409" s="75" t="n">
        <v>45</v>
      </c>
      <c r="B409" s="86"/>
      <c r="C409" s="86"/>
      <c r="D409" s="78"/>
      <c r="E409" s="78"/>
      <c r="F409" s="78"/>
      <c r="G409" s="78"/>
      <c r="H409" s="78"/>
      <c r="I409" s="78"/>
      <c r="J409" s="78"/>
      <c r="K409" s="78"/>
      <c r="L409" s="78"/>
      <c r="M409" s="85"/>
    </row>
    <row r="410" customFormat="false" ht="17.25" hidden="false" customHeight="false" outlineLevel="0" collapsed="false">
      <c r="A410" s="50" t="s">
        <v>114</v>
      </c>
      <c r="B410" s="51"/>
      <c r="C410" s="52" t="s">
        <v>18</v>
      </c>
      <c r="D410" s="53" t="s">
        <v>19</v>
      </c>
      <c r="E410" s="53" t="s">
        <v>21</v>
      </c>
      <c r="F410" s="52" t="s">
        <v>20</v>
      </c>
      <c r="G410" s="52" t="s">
        <v>22</v>
      </c>
      <c r="H410" s="52" t="s">
        <v>23</v>
      </c>
      <c r="I410" s="54" t="s">
        <v>115</v>
      </c>
      <c r="J410" s="54"/>
      <c r="K410" s="54"/>
      <c r="L410" s="54"/>
      <c r="M410" s="54"/>
    </row>
    <row r="411" customFormat="false" ht="17.25" hidden="false" customHeight="false" outlineLevel="0" collapsed="false">
      <c r="A411" s="55" t="s">
        <v>116</v>
      </c>
      <c r="B411" s="56"/>
      <c r="C411" s="57" t="e">
        <f aca="false">AVERAGE(H365:H409)</f>
        <v>#DIV/0!</v>
      </c>
      <c r="D411" s="57" t="e">
        <f aca="false">AVERAGE(I365:I409)</f>
        <v>#DIV/0!</v>
      </c>
      <c r="E411" s="57" t="e">
        <f aca="false">AVERAGE(J365:J409)</f>
        <v>#DIV/0!</v>
      </c>
      <c r="F411" s="57" t="e">
        <f aca="false">AVERAGE(J365:J409)</f>
        <v>#DIV/0!</v>
      </c>
      <c r="G411" s="58" t="n">
        <f aca="false">AVERAGE(K365:K409)</f>
        <v>82.6590909090909</v>
      </c>
      <c r="H411" s="58" t="e">
        <f aca="false">AVERAGE(L365:L409)</f>
        <v>#DIV/0!</v>
      </c>
      <c r="I411" s="59" t="s">
        <v>117</v>
      </c>
      <c r="J411" s="59"/>
      <c r="K411" s="59"/>
      <c r="L411" s="59"/>
      <c r="M411" s="59"/>
    </row>
    <row r="412" customFormat="false" ht="16.5" hidden="false" customHeight="false" outlineLevel="0" collapsed="false">
      <c r="A412" s="55" t="s">
        <v>118</v>
      </c>
      <c r="B412" s="56"/>
      <c r="C412" s="57" t="n">
        <f aca="false">MAX(H365:H409)</f>
        <v>0</v>
      </c>
      <c r="D412" s="57" t="n">
        <f aca="false">MAX(I365:I409)</f>
        <v>0</v>
      </c>
      <c r="E412" s="57" t="n">
        <f aca="false">MAX(J365:J409)</f>
        <v>0</v>
      </c>
      <c r="F412" s="57" t="n">
        <f aca="false">MAX(K365:K409)</f>
        <v>95.5</v>
      </c>
      <c r="G412" s="57" t="n">
        <f aca="false">MAX(L365:L409)</f>
        <v>0</v>
      </c>
      <c r="H412" s="57" t="n">
        <f aca="false">MAX(M365:M409)</f>
        <v>0</v>
      </c>
      <c r="I412" s="60"/>
      <c r="J412" s="61"/>
      <c r="K412" s="61"/>
      <c r="L412" s="61"/>
      <c r="M412" s="62"/>
    </row>
    <row r="413" customFormat="false" ht="16.5" hidden="false" customHeight="false" outlineLevel="0" collapsed="false">
      <c r="A413" s="55" t="s">
        <v>119</v>
      </c>
      <c r="B413" s="56"/>
      <c r="C413" s="57" t="n">
        <f aca="false">MIN(H366:H409)</f>
        <v>0</v>
      </c>
      <c r="D413" s="57" t="n">
        <f aca="false">MIN(I366:I409)</f>
        <v>0</v>
      </c>
      <c r="E413" s="57" t="n">
        <f aca="false">MIN(J366:J409)</f>
        <v>0</v>
      </c>
      <c r="F413" s="57" t="n">
        <f aca="false">MIN(K366:K409)</f>
        <v>48</v>
      </c>
      <c r="G413" s="57" t="n">
        <f aca="false">MIN(L366:L409)</f>
        <v>0</v>
      </c>
      <c r="H413" s="57" t="n">
        <f aca="false">MIN(M366:M409)</f>
        <v>0</v>
      </c>
      <c r="I413" s="59" t="s">
        <v>120</v>
      </c>
      <c r="J413" s="59"/>
      <c r="K413" s="59"/>
      <c r="L413" s="59"/>
      <c r="M413" s="59"/>
    </row>
    <row r="414" customFormat="false" ht="16.5" hidden="false" customHeight="false" outlineLevel="0" collapsed="false">
      <c r="A414" s="63"/>
      <c r="B414" s="64"/>
      <c r="C414" s="64"/>
      <c r="D414" s="64"/>
      <c r="E414" s="64"/>
      <c r="F414" s="64"/>
      <c r="G414" s="64"/>
      <c r="H414" s="64"/>
      <c r="I414" s="65"/>
      <c r="J414" s="64"/>
      <c r="K414" s="64"/>
      <c r="L414" s="64"/>
      <c r="M414" s="66"/>
    </row>
    <row r="415" customFormat="false" ht="16.5" hidden="false" customHeight="true" outlineLevel="0" collapsed="false">
      <c r="A415" s="67" t="s">
        <v>121</v>
      </c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</row>
    <row r="416" customFormat="false" ht="16.5" hidden="false" customHeight="false" outlineLevel="0" collapsed="false">
      <c r="A416" s="6"/>
      <c r="B416" s="7" t="s">
        <v>205</v>
      </c>
      <c r="C416" s="7"/>
      <c r="D416" s="7"/>
      <c r="E416" s="7"/>
      <c r="F416" s="7"/>
      <c r="G416" s="8" t="s">
        <v>3</v>
      </c>
      <c r="H416" s="9" t="s">
        <v>4</v>
      </c>
      <c r="I416" s="10" t="n">
        <v>0</v>
      </c>
      <c r="J416" s="10" t="n">
        <v>53</v>
      </c>
      <c r="K416" s="10" t="n">
        <v>69</v>
      </c>
      <c r="L416" s="10" t="n">
        <v>84</v>
      </c>
      <c r="M416" s="11" t="n">
        <v>100</v>
      </c>
    </row>
    <row r="417" customFormat="false" ht="16.5" hidden="false" customHeight="false" outlineLevel="0" collapsed="false">
      <c r="A417" s="6"/>
      <c r="B417" s="14" t="s">
        <v>646</v>
      </c>
      <c r="C417" s="14"/>
      <c r="D417" s="14"/>
      <c r="E417" s="14"/>
      <c r="F417" s="13"/>
      <c r="G417" s="8" t="s">
        <v>6</v>
      </c>
      <c r="H417" s="15" t="s">
        <v>7</v>
      </c>
      <c r="I417" s="15" t="s">
        <v>8</v>
      </c>
      <c r="J417" s="15" t="s">
        <v>9</v>
      </c>
      <c r="K417" s="15" t="s">
        <v>10</v>
      </c>
      <c r="L417" s="15" t="s">
        <v>11</v>
      </c>
      <c r="M417" s="16" t="s">
        <v>12</v>
      </c>
    </row>
    <row r="418" customFormat="false" ht="16.5" hidden="false" customHeight="false" outlineLevel="0" collapsed="false">
      <c r="A418" s="6"/>
      <c r="B418" s="18" t="s">
        <v>13</v>
      </c>
      <c r="C418" s="18"/>
      <c r="D418" s="18"/>
      <c r="E418" s="18"/>
      <c r="F418" s="13"/>
      <c r="G418" s="8" t="s">
        <v>14</v>
      </c>
      <c r="H418" s="19" t="s">
        <v>4</v>
      </c>
      <c r="I418" s="19" t="n">
        <v>0.99</v>
      </c>
      <c r="J418" s="19" t="n">
        <v>1.5</v>
      </c>
      <c r="K418" s="19" t="n">
        <v>2.5</v>
      </c>
      <c r="L418" s="19" t="n">
        <v>3.3</v>
      </c>
      <c r="M418" s="20" t="n">
        <v>4</v>
      </c>
    </row>
    <row r="419" customFormat="false" ht="16.5" hidden="false" customHeight="false" outlineLevel="0" collapsed="false">
      <c r="A419" s="69" t="s">
        <v>15</v>
      </c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</row>
    <row r="420" customFormat="false" ht="16.5" hidden="false" customHeight="false" outlineLevel="0" collapsed="false">
      <c r="A420" s="23" t="s">
        <v>16</v>
      </c>
      <c r="B420" s="23"/>
      <c r="C420" s="23"/>
      <c r="D420" s="23"/>
      <c r="E420" s="24"/>
      <c r="F420" s="13"/>
      <c r="G420" s="25" t="s">
        <v>17</v>
      </c>
      <c r="H420" s="25" t="s">
        <v>18</v>
      </c>
      <c r="I420" s="26" t="s">
        <v>19</v>
      </c>
      <c r="J420" s="25" t="s">
        <v>20</v>
      </c>
      <c r="K420" s="25" t="s">
        <v>21</v>
      </c>
      <c r="L420" s="25" t="s">
        <v>22</v>
      </c>
      <c r="M420" s="27" t="s">
        <v>23</v>
      </c>
    </row>
    <row r="421" customFormat="false" ht="17.25" hidden="false" customHeight="false" outlineLevel="0" collapsed="false">
      <c r="A421" s="70" t="s">
        <v>24</v>
      </c>
      <c r="B421" s="70"/>
      <c r="C421" s="70"/>
      <c r="D421" s="70"/>
      <c r="E421" s="71"/>
      <c r="F421" s="72"/>
      <c r="G421" s="31" t="n">
        <v>0.15</v>
      </c>
      <c r="H421" s="31" t="n">
        <v>0.05</v>
      </c>
      <c r="I421" s="31" t="n">
        <v>0.1</v>
      </c>
      <c r="J421" s="31" t="n">
        <v>0.1</v>
      </c>
      <c r="K421" s="31" t="n">
        <v>0.1</v>
      </c>
      <c r="L421" s="31" t="n">
        <v>0.2</v>
      </c>
      <c r="M421" s="32" t="n">
        <v>0.3</v>
      </c>
    </row>
    <row r="422" customFormat="false" ht="16.5" hidden="false" customHeight="false" outlineLevel="0" collapsed="false">
      <c r="A422" s="33" t="s">
        <v>25</v>
      </c>
      <c r="B422" s="34" t="s">
        <v>26</v>
      </c>
      <c r="C422" s="34" t="s">
        <v>27</v>
      </c>
      <c r="D422" s="34" t="s">
        <v>28</v>
      </c>
      <c r="E422" s="34" t="s">
        <v>29</v>
      </c>
      <c r="F422" s="73" t="s">
        <v>30</v>
      </c>
      <c r="G422" s="74" t="s">
        <v>31</v>
      </c>
      <c r="H422" s="74"/>
      <c r="I422" s="74"/>
      <c r="J422" s="74"/>
      <c r="K422" s="74"/>
      <c r="L422" s="74"/>
      <c r="M422" s="74"/>
    </row>
    <row r="423" customFormat="false" ht="16.5" hidden="false" customHeight="false" outlineLevel="0" collapsed="false">
      <c r="A423" s="33"/>
      <c r="B423" s="34"/>
      <c r="C423" s="34"/>
      <c r="D423" s="34"/>
      <c r="E423" s="34"/>
      <c r="F423" s="73"/>
      <c r="G423" s="37" t="s">
        <v>17</v>
      </c>
      <c r="H423" s="37" t="s">
        <v>18</v>
      </c>
      <c r="I423" s="38" t="s">
        <v>19</v>
      </c>
      <c r="J423" s="37" t="s">
        <v>20</v>
      </c>
      <c r="K423" s="37" t="s">
        <v>22</v>
      </c>
      <c r="L423" s="37" t="s">
        <v>23</v>
      </c>
      <c r="M423" s="39" t="s">
        <v>21</v>
      </c>
    </row>
    <row r="424" customFormat="false" ht="16.5" hidden="false" customHeight="false" outlineLevel="0" collapsed="false">
      <c r="A424" s="75" t="n">
        <v>1</v>
      </c>
      <c r="B424" s="87" t="s">
        <v>647</v>
      </c>
      <c r="C424" s="77" t="s">
        <v>648</v>
      </c>
      <c r="D424" s="78" t="n">
        <f aca="false">$G$7*G424+H424*$H$7+I424*$I$7+J424*$J$7+M424*$K$7+K424*$L$7+L424*$M$7</f>
        <v>86.9</v>
      </c>
      <c r="E424" s="78" t="str">
        <f aca="false">IF(D424&gt;$L$2,"A",IF(D424&gt;$K$2,"B",IF(D424&gt;$J$2,"C",IF(D424&gt;$I$2,"D","BL"))))</f>
        <v>A</v>
      </c>
      <c r="F424" s="78" t="str">
        <f aca="false">IF(E424="A","LULUS",IF(E424="B","LULUS",IF(E424="C","LULUS",IF(E424="D","BL","BL"))))</f>
        <v>LULUS</v>
      </c>
      <c r="G424" s="78" t="n">
        <v>100</v>
      </c>
      <c r="H424" s="78" t="n">
        <v>70</v>
      </c>
      <c r="I424" s="78" t="n">
        <v>60</v>
      </c>
      <c r="J424" s="78" t="n">
        <v>80</v>
      </c>
      <c r="K424" s="78" t="n">
        <v>77</v>
      </c>
      <c r="L424" s="78" t="n">
        <v>100</v>
      </c>
      <c r="M424" s="93" t="n">
        <v>90</v>
      </c>
    </row>
    <row r="425" customFormat="false" ht="16.5" hidden="false" customHeight="false" outlineLevel="0" collapsed="false">
      <c r="A425" s="75" t="n">
        <v>2</v>
      </c>
      <c r="B425" s="87" t="s">
        <v>649</v>
      </c>
      <c r="C425" s="77" t="s">
        <v>650</v>
      </c>
      <c r="D425" s="78" t="n">
        <f aca="false">$G$7*G425+H425*$H$7+I425*$I$7+J425*$J$7+M425*$K$7+K425*$L$7+L425*$M$7</f>
        <v>86.7</v>
      </c>
      <c r="E425" s="78" t="str">
        <f aca="false">IF(D425&gt;$L$2,"A",IF(D425&gt;$K$2,"B",IF(D425&gt;$J$2,"C",IF(D425&gt;$I$2,"D","BL"))))</f>
        <v>A</v>
      </c>
      <c r="F425" s="78" t="str">
        <f aca="false">IF(E425="A","LULUS",IF(E425="B","LULUS",IF(E425="C","LULUS",IF(E425="D","BL","BL"))))</f>
        <v>LULUS</v>
      </c>
      <c r="G425" s="78" t="n">
        <v>90</v>
      </c>
      <c r="H425" s="78" t="n">
        <v>90</v>
      </c>
      <c r="I425" s="78" t="n">
        <v>90</v>
      </c>
      <c r="J425" s="78" t="n">
        <v>90</v>
      </c>
      <c r="K425" s="78" t="n">
        <v>73.5</v>
      </c>
      <c r="L425" s="78" t="n">
        <v>90</v>
      </c>
      <c r="M425" s="93" t="n">
        <v>90</v>
      </c>
    </row>
    <row r="426" customFormat="false" ht="16.5" hidden="false" customHeight="false" outlineLevel="0" collapsed="false">
      <c r="A426" s="75" t="n">
        <v>3</v>
      </c>
      <c r="B426" s="87" t="s">
        <v>651</v>
      </c>
      <c r="C426" s="77" t="s">
        <v>652</v>
      </c>
      <c r="D426" s="78" t="n">
        <f aca="false">$G$7*G426+H426*$H$7+I426*$I$7+J426*$J$7+M426*$K$7+K426*$L$7+L426*$M$7</f>
        <v>71.4</v>
      </c>
      <c r="E426" s="78" t="str">
        <f aca="false">IF(D426&gt;$L$2,"A",IF(D426&gt;$K$2,"B",IF(D426&gt;$J$2,"C",IF(D426&gt;$I$2,"D","BL"))))</f>
        <v>B</v>
      </c>
      <c r="F426" s="78" t="str">
        <f aca="false">IF(E426="A","LULUS",IF(E426="B","LULUS",IF(E426="C","LULUS",IF(E426="D","BL","BL"))))</f>
        <v>LULUS</v>
      </c>
      <c r="G426" s="78" t="n">
        <v>70</v>
      </c>
      <c r="H426" s="78" t="n">
        <v>70</v>
      </c>
      <c r="I426" s="78" t="n">
        <v>70</v>
      </c>
      <c r="J426" s="78" t="n">
        <v>70</v>
      </c>
      <c r="K426" s="78" t="n">
        <v>77</v>
      </c>
      <c r="L426" s="78" t="n">
        <v>70</v>
      </c>
      <c r="M426" s="93" t="n">
        <v>70</v>
      </c>
    </row>
    <row r="427" customFormat="false" ht="16.5" hidden="false" customHeight="false" outlineLevel="0" collapsed="false">
      <c r="A427" s="75" t="n">
        <v>4</v>
      </c>
      <c r="B427" s="87" t="s">
        <v>653</v>
      </c>
      <c r="C427" s="77" t="s">
        <v>654</v>
      </c>
      <c r="D427" s="78" t="n">
        <f aca="false">$G$7*G427+H427*$H$7+I427*$I$7+J427*$J$7+M427*$K$7+K427*$L$7+L427*$M$7</f>
        <v>70.3</v>
      </c>
      <c r="E427" s="78" t="str">
        <f aca="false">IF(D427&gt;$L$2,"A",IF(D427&gt;$K$2,"B",IF(D427&gt;$J$2,"C",IF(D427&gt;$I$2,"D","BL"))))</f>
        <v>B</v>
      </c>
      <c r="F427" s="78" t="str">
        <f aca="false">IF(E427="A","LULUS",IF(E427="B","LULUS",IF(E427="C","LULUS",IF(E427="D","BL","BL"))))</f>
        <v>LULUS</v>
      </c>
      <c r="G427" s="78" t="n">
        <v>50</v>
      </c>
      <c r="H427" s="78" t="n">
        <v>30</v>
      </c>
      <c r="I427" s="78" t="n">
        <v>60</v>
      </c>
      <c r="J427" s="78" t="n">
        <v>50</v>
      </c>
      <c r="K427" s="78" t="n">
        <v>86.5</v>
      </c>
      <c r="L427" s="78" t="n">
        <v>80</v>
      </c>
      <c r="M427" s="93" t="n">
        <v>90</v>
      </c>
    </row>
    <row r="428" customFormat="false" ht="16.5" hidden="false" customHeight="false" outlineLevel="0" collapsed="false">
      <c r="A428" s="75" t="n">
        <v>5</v>
      </c>
      <c r="B428" s="87" t="s">
        <v>655</v>
      </c>
      <c r="C428" s="77" t="s">
        <v>656</v>
      </c>
      <c r="D428" s="78" t="n">
        <f aca="false">$G$7*G428+H428*$H$7+I428*$I$7+J428*$J$7+M428*$K$7+K428*$L$7+L428*$M$7</f>
        <v>15.1</v>
      </c>
      <c r="E428" s="78" t="str">
        <f aca="false">IF(D428&gt;$L$2,"A",IF(D428&gt;$K$2,"B",IF(D428&gt;$J$2,"C",IF(D428&gt;$I$2,"D","BL"))))</f>
        <v>D</v>
      </c>
      <c r="F428" s="78" t="str">
        <f aca="false">IF(E428="A","LULUS",IF(E428="B","LULUS",IF(E428="C","LULUS",IF(E428="D","BL","BL"))))</f>
        <v>BL</v>
      </c>
      <c r="G428" s="78"/>
      <c r="H428" s="78"/>
      <c r="I428" s="78"/>
      <c r="J428" s="78"/>
      <c r="K428" s="78" t="n">
        <v>75.5</v>
      </c>
      <c r="L428" s="78"/>
      <c r="M428" s="85"/>
    </row>
    <row r="429" customFormat="false" ht="16.5" hidden="false" customHeight="false" outlineLevel="0" collapsed="false">
      <c r="A429" s="75" t="n">
        <v>6</v>
      </c>
      <c r="B429" s="87" t="s">
        <v>657</v>
      </c>
      <c r="C429" s="77" t="s">
        <v>658</v>
      </c>
      <c r="D429" s="78" t="n">
        <f aca="false">$G$7*G429+H429*$H$7+I429*$I$7+J429*$J$7+M429*$K$7+K429*$L$7+L429*$M$7</f>
        <v>15.8</v>
      </c>
      <c r="E429" s="78" t="str">
        <f aca="false">IF(D429&gt;$L$2,"A",IF(D429&gt;$K$2,"B",IF(D429&gt;$J$2,"C",IF(D429&gt;$I$2,"D","BL"))))</f>
        <v>D</v>
      </c>
      <c r="F429" s="78" t="str">
        <f aca="false">IF(E429="A","LULUS",IF(E429="B","LULUS",IF(E429="C","LULUS",IF(E429="D","BL","BL"))))</f>
        <v>BL</v>
      </c>
      <c r="G429" s="78"/>
      <c r="H429" s="78"/>
      <c r="I429" s="78"/>
      <c r="J429" s="78"/>
      <c r="K429" s="78" t="n">
        <v>79</v>
      </c>
      <c r="L429" s="78"/>
      <c r="M429" s="85"/>
    </row>
    <row r="430" customFormat="false" ht="16.5" hidden="false" customHeight="false" outlineLevel="0" collapsed="false">
      <c r="A430" s="75" t="n">
        <v>7</v>
      </c>
      <c r="B430" s="87" t="s">
        <v>659</v>
      </c>
      <c r="C430" s="77" t="s">
        <v>660</v>
      </c>
      <c r="D430" s="78" t="n">
        <f aca="false">$G$7*G430+H430*$H$7+I430*$I$7+J430*$J$7+M430*$K$7+K430*$L$7+L430*$M$7</f>
        <v>15.2</v>
      </c>
      <c r="E430" s="78" t="str">
        <f aca="false">IF(D430&gt;$L$2,"A",IF(D430&gt;$K$2,"B",IF(D430&gt;$J$2,"C",IF(D430&gt;$I$2,"D","BL"))))</f>
        <v>D</v>
      </c>
      <c r="F430" s="78" t="str">
        <f aca="false">IF(E430="A","LULUS",IF(E430="B","LULUS",IF(E430="C","LULUS",IF(E430="D","BL","BL"))))</f>
        <v>BL</v>
      </c>
      <c r="G430" s="78"/>
      <c r="H430" s="78"/>
      <c r="I430" s="78"/>
      <c r="J430" s="78"/>
      <c r="K430" s="78" t="n">
        <v>76</v>
      </c>
      <c r="L430" s="78"/>
      <c r="M430" s="85"/>
    </row>
    <row r="431" customFormat="false" ht="16.5" hidden="false" customHeight="false" outlineLevel="0" collapsed="false">
      <c r="A431" s="75" t="n">
        <v>8</v>
      </c>
      <c r="B431" s="87" t="s">
        <v>661</v>
      </c>
      <c r="C431" s="77" t="s">
        <v>662</v>
      </c>
      <c r="D431" s="78" t="n">
        <f aca="false">$G$7*G431+H431*$H$7+I431*$I$7+J431*$J$7+M431*$K$7+K431*$L$7+L431*$M$7</f>
        <v>18.4</v>
      </c>
      <c r="E431" s="78" t="str">
        <f aca="false">IF(D431&gt;$L$2,"A",IF(D431&gt;$K$2,"B",IF(D431&gt;$J$2,"C",IF(D431&gt;$I$2,"D","BL"))))</f>
        <v>D</v>
      </c>
      <c r="F431" s="78" t="str">
        <f aca="false">IF(E431="A","LULUS",IF(E431="B","LULUS",IF(E431="C","LULUS",IF(E431="D","BL","BL"))))</f>
        <v>BL</v>
      </c>
      <c r="G431" s="78"/>
      <c r="H431" s="78"/>
      <c r="I431" s="78"/>
      <c r="J431" s="78"/>
      <c r="K431" s="78" t="n">
        <v>92</v>
      </c>
      <c r="L431" s="78"/>
      <c r="M431" s="85"/>
    </row>
    <row r="432" customFormat="false" ht="16.5" hidden="false" customHeight="false" outlineLevel="0" collapsed="false">
      <c r="A432" s="75" t="n">
        <v>9</v>
      </c>
      <c r="B432" s="87" t="s">
        <v>663</v>
      </c>
      <c r="C432" s="77" t="s">
        <v>664</v>
      </c>
      <c r="D432" s="78" t="n">
        <f aca="false">$G$7*G432+H432*$H$7+I432*$I$7+J432*$J$7+M432*$K$7+K432*$L$7+L432*$M$7</f>
        <v>17.7</v>
      </c>
      <c r="E432" s="78" t="str">
        <f aca="false">IF(D432&gt;$L$2,"A",IF(D432&gt;$K$2,"B",IF(D432&gt;$J$2,"C",IF(D432&gt;$I$2,"D","BL"))))</f>
        <v>D</v>
      </c>
      <c r="F432" s="78" t="str">
        <f aca="false">IF(E432="A","LULUS",IF(E432="B","LULUS",IF(E432="C","LULUS",IF(E432="D","BL","BL"))))</f>
        <v>BL</v>
      </c>
      <c r="G432" s="78"/>
      <c r="H432" s="78"/>
      <c r="I432" s="78"/>
      <c r="J432" s="78"/>
      <c r="K432" s="78" t="n">
        <v>88.5</v>
      </c>
      <c r="L432" s="78"/>
      <c r="M432" s="85"/>
    </row>
    <row r="433" customFormat="false" ht="16.5" hidden="false" customHeight="false" outlineLevel="0" collapsed="false">
      <c r="A433" s="75" t="n">
        <v>10</v>
      </c>
      <c r="B433" s="87" t="s">
        <v>665</v>
      </c>
      <c r="C433" s="77" t="s">
        <v>666</v>
      </c>
      <c r="D433" s="78" t="n">
        <f aca="false">$G$7*G433+H433*$H$7+I433*$I$7+J433*$J$7+M433*$K$7+K433*$L$7+L433*$M$7</f>
        <v>15.1</v>
      </c>
      <c r="E433" s="78" t="str">
        <f aca="false">IF(D433&gt;$L$2,"A",IF(D433&gt;$K$2,"B",IF(D433&gt;$J$2,"C",IF(D433&gt;$I$2,"D","BL"))))</f>
        <v>D</v>
      </c>
      <c r="F433" s="78" t="str">
        <f aca="false">IF(E433="A","LULUS",IF(E433="B","LULUS",IF(E433="C","LULUS",IF(E433="D","BL","BL"))))</f>
        <v>BL</v>
      </c>
      <c r="G433" s="78"/>
      <c r="H433" s="78"/>
      <c r="I433" s="78"/>
      <c r="J433" s="78"/>
      <c r="K433" s="78" t="n">
        <v>75.5</v>
      </c>
      <c r="L433" s="78"/>
      <c r="M433" s="85"/>
    </row>
    <row r="434" customFormat="false" ht="16.5" hidden="false" customHeight="false" outlineLevel="0" collapsed="false">
      <c r="A434" s="75" t="n">
        <v>11</v>
      </c>
      <c r="B434" s="87" t="s">
        <v>667</v>
      </c>
      <c r="C434" s="77" t="s">
        <v>668</v>
      </c>
      <c r="D434" s="78" t="n">
        <f aca="false">$G$7*G434+H434*$H$7+I434*$I$7+J434*$J$7+M434*$K$7+K434*$L$7+L434*$M$7</f>
        <v>17.7</v>
      </c>
      <c r="E434" s="78" t="str">
        <f aca="false">IF(D434&gt;$L$2,"A",IF(D434&gt;$K$2,"B",IF(D434&gt;$J$2,"C",IF(D434&gt;$I$2,"D","BL"))))</f>
        <v>D</v>
      </c>
      <c r="F434" s="78" t="str">
        <f aca="false">IF(E434="A","LULUS",IF(E434="B","LULUS",IF(E434="C","LULUS",IF(E434="D","BL","BL"))))</f>
        <v>BL</v>
      </c>
      <c r="G434" s="78"/>
      <c r="H434" s="78"/>
      <c r="I434" s="78"/>
      <c r="J434" s="78"/>
      <c r="K434" s="78" t="n">
        <v>88.5</v>
      </c>
      <c r="L434" s="78"/>
      <c r="M434" s="85"/>
    </row>
    <row r="435" customFormat="false" ht="16.5" hidden="false" customHeight="false" outlineLevel="0" collapsed="false">
      <c r="A435" s="75" t="n">
        <v>12</v>
      </c>
      <c r="B435" s="87" t="s">
        <v>669</v>
      </c>
      <c r="C435" s="77" t="s">
        <v>670</v>
      </c>
      <c r="D435" s="78" t="n">
        <f aca="false">$G$7*G435+H435*$H$7+I435*$I$7+J435*$J$7+M435*$K$7+K435*$L$7+L435*$M$7</f>
        <v>16.9</v>
      </c>
      <c r="E435" s="78" t="str">
        <f aca="false">IF(D435&gt;$L$2,"A",IF(D435&gt;$K$2,"B",IF(D435&gt;$J$2,"C",IF(D435&gt;$I$2,"D","BL"))))</f>
        <v>D</v>
      </c>
      <c r="F435" s="78" t="str">
        <f aca="false">IF(E435="A","LULUS",IF(E435="B","LULUS",IF(E435="C","LULUS",IF(E435="D","BL","BL"))))</f>
        <v>BL</v>
      </c>
      <c r="G435" s="78"/>
      <c r="H435" s="78"/>
      <c r="I435" s="78"/>
      <c r="J435" s="78"/>
      <c r="K435" s="78" t="n">
        <v>84.5</v>
      </c>
      <c r="L435" s="78"/>
      <c r="M435" s="85"/>
    </row>
    <row r="436" customFormat="false" ht="16.5" hidden="false" customHeight="false" outlineLevel="0" collapsed="false">
      <c r="A436" s="75" t="n">
        <v>13</v>
      </c>
      <c r="B436" s="87" t="s">
        <v>671</v>
      </c>
      <c r="C436" s="77" t="s">
        <v>672</v>
      </c>
      <c r="D436" s="78" t="n">
        <f aca="false">$G$7*G436+H436*$H$7+I436*$I$7+J436*$J$7+M436*$K$7+K436*$L$7+L436*$M$7</f>
        <v>15.4</v>
      </c>
      <c r="E436" s="78" t="str">
        <f aca="false">IF(D436&gt;$L$2,"A",IF(D436&gt;$K$2,"B",IF(D436&gt;$J$2,"C",IF(D436&gt;$I$2,"D","BL"))))</f>
        <v>D</v>
      </c>
      <c r="F436" s="78" t="str">
        <f aca="false">IF(E436="A","LULUS",IF(E436="B","LULUS",IF(E436="C","LULUS",IF(E436="D","BL","BL"))))</f>
        <v>BL</v>
      </c>
      <c r="G436" s="78"/>
      <c r="H436" s="78"/>
      <c r="I436" s="78"/>
      <c r="J436" s="78"/>
      <c r="K436" s="78" t="n">
        <v>77</v>
      </c>
      <c r="L436" s="78"/>
      <c r="M436" s="85"/>
    </row>
    <row r="437" customFormat="false" ht="16.5" hidden="false" customHeight="false" outlineLevel="0" collapsed="false">
      <c r="A437" s="75" t="n">
        <v>14</v>
      </c>
      <c r="B437" s="87" t="s">
        <v>673</v>
      </c>
      <c r="C437" s="77" t="s">
        <v>674</v>
      </c>
      <c r="D437" s="78" t="n">
        <f aca="false">$G$7*G437+H437*$H$7+I437*$I$7+J437*$J$7+M437*$K$7+K437*$L$7+L437*$M$7</f>
        <v>17.7</v>
      </c>
      <c r="E437" s="78" t="str">
        <f aca="false">IF(D437&gt;$L$2,"A",IF(D437&gt;$K$2,"B",IF(D437&gt;$J$2,"C",IF(D437&gt;$I$2,"D","BL"))))</f>
        <v>D</v>
      </c>
      <c r="F437" s="78" t="str">
        <f aca="false">IF(E437="A","LULUS",IF(E437="B","LULUS",IF(E437="C","LULUS",IF(E437="D","BL","BL"))))</f>
        <v>BL</v>
      </c>
      <c r="G437" s="78"/>
      <c r="H437" s="78"/>
      <c r="I437" s="78"/>
      <c r="J437" s="78"/>
      <c r="K437" s="78" t="n">
        <v>88.5</v>
      </c>
      <c r="L437" s="78"/>
      <c r="M437" s="85"/>
    </row>
    <row r="438" customFormat="false" ht="16.5" hidden="false" customHeight="false" outlineLevel="0" collapsed="false">
      <c r="A438" s="75" t="n">
        <v>15</v>
      </c>
      <c r="B438" s="87" t="s">
        <v>675</v>
      </c>
      <c r="C438" s="77" t="s">
        <v>676</v>
      </c>
      <c r="D438" s="78" t="n">
        <f aca="false">$G$7*G438+H438*$H$7+I438*$I$7+J438*$J$7+M438*$K$7+K438*$L$7+L438*$M$7</f>
        <v>18.5</v>
      </c>
      <c r="E438" s="78" t="str">
        <f aca="false">IF(D438&gt;$L$2,"A",IF(D438&gt;$K$2,"B",IF(D438&gt;$J$2,"C",IF(D438&gt;$I$2,"D","BL"))))</f>
        <v>D</v>
      </c>
      <c r="F438" s="78" t="str">
        <f aca="false">IF(E438="A","LULUS",IF(E438="B","LULUS",IF(E438="C","LULUS",IF(E438="D","BL","BL"))))</f>
        <v>BL</v>
      </c>
      <c r="G438" s="78"/>
      <c r="H438" s="78"/>
      <c r="I438" s="78"/>
      <c r="J438" s="78"/>
      <c r="K438" s="78" t="n">
        <v>92.5</v>
      </c>
      <c r="L438" s="78"/>
      <c r="M438" s="85"/>
    </row>
    <row r="439" customFormat="false" ht="16.5" hidden="false" customHeight="false" outlineLevel="0" collapsed="false">
      <c r="A439" s="75" t="n">
        <v>16</v>
      </c>
      <c r="B439" s="87" t="s">
        <v>677</v>
      </c>
      <c r="C439" s="77" t="s">
        <v>678</v>
      </c>
      <c r="D439" s="78" t="n">
        <f aca="false">$G$7*G439+H439*$H$7+I439*$I$7+J439*$J$7+M439*$K$7+K439*$L$7+L439*$M$7</f>
        <v>14</v>
      </c>
      <c r="E439" s="78" t="str">
        <f aca="false">IF(D439&gt;$L$2,"A",IF(D439&gt;$K$2,"B",IF(D439&gt;$J$2,"C",IF(D439&gt;$I$2,"D","BL"))))</f>
        <v>D</v>
      </c>
      <c r="F439" s="78" t="str">
        <f aca="false">IF(E439="A","LULUS",IF(E439="B","LULUS",IF(E439="C","LULUS",IF(E439="D","BL","BL"))))</f>
        <v>BL</v>
      </c>
      <c r="G439" s="78"/>
      <c r="H439" s="78"/>
      <c r="I439" s="78"/>
      <c r="J439" s="78"/>
      <c r="K439" s="78" t="n">
        <v>70</v>
      </c>
      <c r="L439" s="78"/>
      <c r="M439" s="85"/>
    </row>
    <row r="440" customFormat="false" ht="16.5" hidden="false" customHeight="false" outlineLevel="0" collapsed="false">
      <c r="A440" s="75" t="n">
        <v>17</v>
      </c>
      <c r="B440" s="87" t="s">
        <v>679</v>
      </c>
      <c r="C440" s="77" t="s">
        <v>680</v>
      </c>
      <c r="D440" s="78" t="n">
        <f aca="false">$G$7*G440+H440*$H$7+I440*$I$7+J440*$J$7+M440*$K$7+K440*$L$7+L440*$M$7</f>
        <v>17</v>
      </c>
      <c r="E440" s="78" t="str">
        <f aca="false">IF(D440&gt;$L$2,"A",IF(D440&gt;$K$2,"B",IF(D440&gt;$J$2,"C",IF(D440&gt;$I$2,"D","BL"))))</f>
        <v>D</v>
      </c>
      <c r="F440" s="78" t="str">
        <f aca="false">IF(E440="A","LULUS",IF(E440="B","LULUS",IF(E440="C","LULUS",IF(E440="D","BL","BL"))))</f>
        <v>BL</v>
      </c>
      <c r="G440" s="78"/>
      <c r="H440" s="78"/>
      <c r="I440" s="78"/>
      <c r="J440" s="78"/>
      <c r="K440" s="78" t="n">
        <v>85</v>
      </c>
      <c r="L440" s="78"/>
      <c r="M440" s="85"/>
    </row>
    <row r="441" customFormat="false" ht="16.5" hidden="false" customHeight="false" outlineLevel="0" collapsed="false">
      <c r="A441" s="75" t="n">
        <v>18</v>
      </c>
      <c r="B441" s="87" t="s">
        <v>681</v>
      </c>
      <c r="C441" s="77" t="s">
        <v>682</v>
      </c>
      <c r="D441" s="78" t="n">
        <f aca="false">$G$7*G441+H441*$H$7+I441*$I$7+J441*$J$7+M441*$K$7+K441*$L$7+L441*$M$7</f>
        <v>16.4</v>
      </c>
      <c r="E441" s="78" t="str">
        <f aca="false">IF(D441&gt;$L$2,"A",IF(D441&gt;$K$2,"B",IF(D441&gt;$J$2,"C",IF(D441&gt;$I$2,"D","BL"))))</f>
        <v>D</v>
      </c>
      <c r="F441" s="78" t="str">
        <f aca="false">IF(E441="A","LULUS",IF(E441="B","LULUS",IF(E441="C","LULUS",IF(E441="D","BL","BL"))))</f>
        <v>BL</v>
      </c>
      <c r="G441" s="78"/>
      <c r="H441" s="78"/>
      <c r="I441" s="78"/>
      <c r="J441" s="78"/>
      <c r="K441" s="78" t="n">
        <v>82</v>
      </c>
      <c r="L441" s="78"/>
      <c r="M441" s="85"/>
    </row>
    <row r="442" customFormat="false" ht="16.5" hidden="false" customHeight="false" outlineLevel="0" collapsed="false">
      <c r="A442" s="75" t="n">
        <v>19</v>
      </c>
      <c r="B442" s="87" t="s">
        <v>683</v>
      </c>
      <c r="C442" s="77" t="s">
        <v>684</v>
      </c>
      <c r="D442" s="78" t="n">
        <f aca="false">$G$7*G442+H442*$H$7+I442*$I$7+J442*$J$7+M442*$K$7+K442*$L$7+L442*$M$7</f>
        <v>18.9</v>
      </c>
      <c r="E442" s="78" t="str">
        <f aca="false">IF(D442&gt;$L$2,"A",IF(D442&gt;$K$2,"B",IF(D442&gt;$J$2,"C",IF(D442&gt;$I$2,"D","BL"))))</f>
        <v>D</v>
      </c>
      <c r="F442" s="78" t="str">
        <f aca="false">IF(E442="A","LULUS",IF(E442="B","LULUS",IF(E442="C","LULUS",IF(E442="D","BL","BL"))))</f>
        <v>BL</v>
      </c>
      <c r="G442" s="78"/>
      <c r="H442" s="78"/>
      <c r="I442" s="78"/>
      <c r="J442" s="78"/>
      <c r="K442" s="78" t="n">
        <v>94.5</v>
      </c>
      <c r="L442" s="78"/>
      <c r="M442" s="85"/>
    </row>
    <row r="443" customFormat="false" ht="16.5" hidden="false" customHeight="false" outlineLevel="0" collapsed="false">
      <c r="A443" s="75" t="n">
        <v>20</v>
      </c>
      <c r="B443" s="87" t="s">
        <v>685</v>
      </c>
      <c r="C443" s="77" t="s">
        <v>686</v>
      </c>
      <c r="D443" s="78" t="n">
        <f aca="false">$G$7*G443+H443*$H$7+I443*$I$7+J443*$J$7+M443*$K$7+K443*$L$7+L443*$M$7</f>
        <v>17.7</v>
      </c>
      <c r="E443" s="78" t="str">
        <f aca="false">IF(D443&gt;$L$2,"A",IF(D443&gt;$K$2,"B",IF(D443&gt;$J$2,"C",IF(D443&gt;$I$2,"D","BL"))))</f>
        <v>D</v>
      </c>
      <c r="F443" s="78" t="str">
        <f aca="false">IF(E443="A","LULUS",IF(E443="B","LULUS",IF(E443="C","LULUS",IF(E443="D","BL","BL"))))</f>
        <v>BL</v>
      </c>
      <c r="G443" s="78"/>
      <c r="H443" s="78"/>
      <c r="I443" s="78"/>
      <c r="J443" s="78"/>
      <c r="K443" s="78" t="n">
        <v>88.5</v>
      </c>
      <c r="L443" s="78"/>
      <c r="M443" s="85"/>
    </row>
    <row r="444" customFormat="false" ht="16.5" hidden="false" customHeight="false" outlineLevel="0" collapsed="false">
      <c r="A444" s="75" t="n">
        <v>21</v>
      </c>
      <c r="B444" s="87" t="s">
        <v>687</v>
      </c>
      <c r="C444" s="77" t="s">
        <v>688</v>
      </c>
      <c r="D444" s="78" t="n">
        <f aca="false">$G$7*G444+H444*$H$7+I444*$I$7+J444*$J$7+M444*$K$7+K444*$L$7+L444*$M$7</f>
        <v>16.2</v>
      </c>
      <c r="E444" s="78" t="str">
        <f aca="false">IF(D444&gt;$L$2,"A",IF(D444&gt;$K$2,"B",IF(D444&gt;$J$2,"C",IF(D444&gt;$I$2,"D","BL"))))</f>
        <v>D</v>
      </c>
      <c r="F444" s="78" t="str">
        <f aca="false">IF(E444="A","LULUS",IF(E444="B","LULUS",IF(E444="C","LULUS",IF(E444="D","BL","BL"))))</f>
        <v>BL</v>
      </c>
      <c r="G444" s="78"/>
      <c r="H444" s="78"/>
      <c r="I444" s="78"/>
      <c r="J444" s="78"/>
      <c r="K444" s="78" t="n">
        <v>81</v>
      </c>
      <c r="L444" s="78"/>
      <c r="M444" s="85"/>
    </row>
    <row r="445" customFormat="false" ht="16.5" hidden="false" customHeight="false" outlineLevel="0" collapsed="false">
      <c r="A445" s="75" t="n">
        <v>22</v>
      </c>
      <c r="B445" s="87" t="s">
        <v>689</v>
      </c>
      <c r="C445" s="77" t="s">
        <v>690</v>
      </c>
      <c r="D445" s="78" t="n">
        <f aca="false">$G$7*G445+H445*$H$7+I445*$I$7+J445*$J$7+M445*$K$7+K445*$L$7+L445*$M$7</f>
        <v>16.8</v>
      </c>
      <c r="E445" s="78" t="str">
        <f aca="false">IF(D445&gt;$L$2,"A",IF(D445&gt;$K$2,"B",IF(D445&gt;$J$2,"C",IF(D445&gt;$I$2,"D","BL"))))</f>
        <v>D</v>
      </c>
      <c r="F445" s="78" t="str">
        <f aca="false">IF(E445="A","LULUS",IF(E445="B","LULUS",IF(E445="C","LULUS",IF(E445="D","BL","BL"))))</f>
        <v>BL</v>
      </c>
      <c r="G445" s="78"/>
      <c r="H445" s="78"/>
      <c r="I445" s="78"/>
      <c r="J445" s="78"/>
      <c r="K445" s="78" t="n">
        <v>84</v>
      </c>
      <c r="L445" s="78"/>
      <c r="M445" s="85"/>
    </row>
    <row r="446" customFormat="false" ht="16.5" hidden="false" customHeight="false" outlineLevel="0" collapsed="false">
      <c r="A446" s="75" t="n">
        <v>23</v>
      </c>
      <c r="B446" s="87" t="s">
        <v>691</v>
      </c>
      <c r="C446" s="77" t="s">
        <v>692</v>
      </c>
      <c r="D446" s="78" t="n">
        <f aca="false">$G$7*G446+H446*$H$7+I446*$I$7+J446*$J$7+M446*$K$7+K446*$L$7+L446*$M$7</f>
        <v>16.2</v>
      </c>
      <c r="E446" s="78" t="str">
        <f aca="false">IF(D446&gt;$L$2,"A",IF(D446&gt;$K$2,"B",IF(D446&gt;$J$2,"C",IF(D446&gt;$I$2,"D","BL"))))</f>
        <v>D</v>
      </c>
      <c r="F446" s="78" t="str">
        <f aca="false">IF(E446="A","LULUS",IF(E446="B","LULUS",IF(E446="C","LULUS",IF(E446="D","BL","BL"))))</f>
        <v>BL</v>
      </c>
      <c r="G446" s="78"/>
      <c r="H446" s="78"/>
      <c r="I446" s="78"/>
      <c r="J446" s="78"/>
      <c r="K446" s="78" t="n">
        <v>81</v>
      </c>
      <c r="L446" s="78"/>
      <c r="M446" s="85"/>
    </row>
    <row r="447" customFormat="false" ht="16.5" hidden="false" customHeight="false" outlineLevel="0" collapsed="false">
      <c r="A447" s="75" t="n">
        <v>24</v>
      </c>
      <c r="B447" s="87" t="s">
        <v>693</v>
      </c>
      <c r="C447" s="77" t="s">
        <v>694</v>
      </c>
      <c r="D447" s="78" t="n">
        <f aca="false">$G$7*G447+H447*$H$7+I447*$I$7+J447*$J$7+M447*$K$7+K447*$L$7+L447*$M$7</f>
        <v>16</v>
      </c>
      <c r="E447" s="78" t="str">
        <f aca="false">IF(D447&gt;$L$2,"A",IF(D447&gt;$K$2,"B",IF(D447&gt;$J$2,"C",IF(D447&gt;$I$2,"D","BL"))))</f>
        <v>D</v>
      </c>
      <c r="F447" s="78" t="str">
        <f aca="false">IF(E447="A","LULUS",IF(E447="B","LULUS",IF(E447="C","LULUS",IF(E447="D","BL","BL"))))</f>
        <v>BL</v>
      </c>
      <c r="G447" s="78"/>
      <c r="H447" s="78"/>
      <c r="I447" s="78"/>
      <c r="J447" s="78"/>
      <c r="K447" s="78" t="n">
        <v>80</v>
      </c>
      <c r="L447" s="78"/>
      <c r="M447" s="85"/>
    </row>
    <row r="448" customFormat="false" ht="16.5" hidden="false" customHeight="false" outlineLevel="0" collapsed="false">
      <c r="A448" s="75" t="n">
        <v>25</v>
      </c>
      <c r="B448" s="87" t="s">
        <v>695</v>
      </c>
      <c r="C448" s="77" t="s">
        <v>696</v>
      </c>
      <c r="D448" s="78" t="n">
        <f aca="false">$G$7*G448+H448*$H$7+I448*$I$7+J448*$J$7+M448*$K$7+K448*$L$7+L448*$M$7</f>
        <v>15.6</v>
      </c>
      <c r="E448" s="78" t="str">
        <f aca="false">IF(D448&gt;$L$2,"A",IF(D448&gt;$K$2,"B",IF(D448&gt;$J$2,"C",IF(D448&gt;$I$2,"D","BL"))))</f>
        <v>D</v>
      </c>
      <c r="F448" s="78" t="str">
        <f aca="false">IF(E448="A","LULUS",IF(E448="B","LULUS",IF(E448="C","LULUS",IF(E448="D","BL","BL"))))</f>
        <v>BL</v>
      </c>
      <c r="G448" s="78"/>
      <c r="H448" s="78"/>
      <c r="I448" s="78"/>
      <c r="J448" s="78"/>
      <c r="K448" s="78" t="n">
        <v>78</v>
      </c>
      <c r="L448" s="78"/>
      <c r="M448" s="85"/>
    </row>
    <row r="449" customFormat="false" ht="16.5" hidden="false" customHeight="false" outlineLevel="0" collapsed="false">
      <c r="A449" s="75" t="n">
        <v>26</v>
      </c>
      <c r="B449" s="87" t="s">
        <v>697</v>
      </c>
      <c r="C449" s="77" t="s">
        <v>698</v>
      </c>
      <c r="D449" s="78" t="n">
        <f aca="false">$G$7*G449+H449*$H$7+I449*$I$7+J449*$J$7+M449*$K$7+K449*$L$7+L449*$M$7</f>
        <v>14.1</v>
      </c>
      <c r="E449" s="78" t="str">
        <f aca="false">IF(D449&gt;$L$2,"A",IF(D449&gt;$K$2,"B",IF(D449&gt;$J$2,"C",IF(D449&gt;$I$2,"D","BL"))))</f>
        <v>D</v>
      </c>
      <c r="F449" s="78" t="str">
        <f aca="false">IF(E449="A","LULUS",IF(E449="B","LULUS",IF(E449="C","LULUS",IF(E449="D","BL","BL"))))</f>
        <v>BL</v>
      </c>
      <c r="G449" s="78"/>
      <c r="H449" s="78"/>
      <c r="I449" s="78"/>
      <c r="J449" s="78"/>
      <c r="K449" s="78" t="n">
        <v>70.5</v>
      </c>
      <c r="L449" s="78"/>
      <c r="M449" s="85"/>
    </row>
    <row r="450" customFormat="false" ht="16.5" hidden="false" customHeight="false" outlineLevel="0" collapsed="false">
      <c r="A450" s="75" t="n">
        <v>27</v>
      </c>
      <c r="B450" s="87" t="s">
        <v>699</v>
      </c>
      <c r="C450" s="77" t="s">
        <v>700</v>
      </c>
      <c r="D450" s="78" t="n">
        <f aca="false">$G$7*G450+H450*$H$7+I450*$I$7+J450*$J$7+M450*$K$7+K450*$L$7+L450*$M$7</f>
        <v>18.3</v>
      </c>
      <c r="E450" s="78" t="str">
        <f aca="false">IF(D450&gt;$L$2,"A",IF(D450&gt;$K$2,"B",IF(D450&gt;$J$2,"C",IF(D450&gt;$I$2,"D","BL"))))</f>
        <v>D</v>
      </c>
      <c r="F450" s="78" t="str">
        <f aca="false">IF(E450="A","LULUS",IF(E450="B","LULUS",IF(E450="C","LULUS",IF(E450="D","BL","BL"))))</f>
        <v>BL</v>
      </c>
      <c r="G450" s="78"/>
      <c r="H450" s="78"/>
      <c r="I450" s="78"/>
      <c r="J450" s="78"/>
      <c r="K450" s="78" t="n">
        <v>91.5</v>
      </c>
      <c r="L450" s="78"/>
      <c r="M450" s="85"/>
    </row>
    <row r="451" customFormat="false" ht="16.5" hidden="false" customHeight="false" outlineLevel="0" collapsed="false">
      <c r="A451" s="75" t="n">
        <v>28</v>
      </c>
      <c r="B451" s="87" t="s">
        <v>701</v>
      </c>
      <c r="C451" s="77" t="s">
        <v>702</v>
      </c>
      <c r="D451" s="78" t="n">
        <f aca="false">$G$7*G451+H451*$H$7+I451*$I$7+J451*$J$7+M451*$K$7+K451*$L$7+L451*$M$7</f>
        <v>16</v>
      </c>
      <c r="E451" s="78" t="str">
        <f aca="false">IF(D451&gt;$L$2,"A",IF(D451&gt;$K$2,"B",IF(D451&gt;$J$2,"C",IF(D451&gt;$I$2,"D","BL"))))</f>
        <v>D</v>
      </c>
      <c r="F451" s="78" t="str">
        <f aca="false">IF(E451="A","LULUS",IF(E451="B","LULUS",IF(E451="C","LULUS",IF(E451="D","BL","BL"))))</f>
        <v>BL</v>
      </c>
      <c r="G451" s="78"/>
      <c r="H451" s="78"/>
      <c r="I451" s="78"/>
      <c r="J451" s="78"/>
      <c r="K451" s="78" t="n">
        <v>80</v>
      </c>
      <c r="L451" s="78"/>
      <c r="M451" s="85"/>
    </row>
    <row r="452" customFormat="false" ht="16.5" hidden="false" customHeight="false" outlineLevel="0" collapsed="false">
      <c r="A452" s="75" t="n">
        <v>29</v>
      </c>
      <c r="B452" s="87" t="s">
        <v>703</v>
      </c>
      <c r="C452" s="77" t="s">
        <v>704</v>
      </c>
      <c r="D452" s="78" t="n">
        <f aca="false">$G$7*G452+H452*$H$7+I452*$I$7+J452*$J$7+M452*$K$7+K452*$L$7+L452*$M$7</f>
        <v>16.5</v>
      </c>
      <c r="E452" s="78" t="str">
        <f aca="false">IF(D452&gt;$L$2,"A",IF(D452&gt;$K$2,"B",IF(D452&gt;$J$2,"C",IF(D452&gt;$I$2,"D","BL"))))</f>
        <v>D</v>
      </c>
      <c r="F452" s="78" t="str">
        <f aca="false">IF(E452="A","LULUS",IF(E452="B","LULUS",IF(E452="C","LULUS",IF(E452="D","BL","BL"))))</f>
        <v>BL</v>
      </c>
      <c r="G452" s="78"/>
      <c r="H452" s="78"/>
      <c r="I452" s="78"/>
      <c r="J452" s="78"/>
      <c r="K452" s="78" t="n">
        <v>82.5</v>
      </c>
      <c r="L452" s="78"/>
      <c r="M452" s="85"/>
    </row>
    <row r="453" customFormat="false" ht="16.5" hidden="false" customHeight="false" outlineLevel="0" collapsed="false">
      <c r="A453" s="75" t="n">
        <v>30</v>
      </c>
      <c r="B453" s="87" t="s">
        <v>705</v>
      </c>
      <c r="C453" s="77" t="s">
        <v>706</v>
      </c>
      <c r="D453" s="78" t="n">
        <f aca="false">$G$7*G453+H453*$H$7+I453*$I$7+J453*$J$7+M453*$K$7+K453*$L$7+L453*$M$7</f>
        <v>16.3</v>
      </c>
      <c r="E453" s="78" t="str">
        <f aca="false">IF(D453&gt;$L$2,"A",IF(D453&gt;$K$2,"B",IF(D453&gt;$J$2,"C",IF(D453&gt;$I$2,"D","BL"))))</f>
        <v>D</v>
      </c>
      <c r="F453" s="78" t="str">
        <f aca="false">IF(E453="A","LULUS",IF(E453="B","LULUS",IF(E453="C","LULUS",IF(E453="D","BL","BL"))))</f>
        <v>BL</v>
      </c>
      <c r="G453" s="78"/>
      <c r="H453" s="78"/>
      <c r="I453" s="78"/>
      <c r="J453" s="78"/>
      <c r="K453" s="78" t="n">
        <v>81.5</v>
      </c>
      <c r="L453" s="78"/>
      <c r="M453" s="85"/>
    </row>
    <row r="454" customFormat="false" ht="16.5" hidden="false" customHeight="false" outlineLevel="0" collapsed="false">
      <c r="A454" s="75" t="n">
        <v>31</v>
      </c>
      <c r="B454" s="87" t="s">
        <v>707</v>
      </c>
      <c r="C454" s="77" t="s">
        <v>708</v>
      </c>
      <c r="D454" s="78" t="n">
        <f aca="false">$G$7*G454+H454*$H$7+I454*$I$7+J454*$J$7+M454*$K$7+K454*$L$7+L454*$M$7</f>
        <v>15.8</v>
      </c>
      <c r="E454" s="78" t="str">
        <f aca="false">IF(D454&gt;$L$2,"A",IF(D454&gt;$K$2,"B",IF(D454&gt;$J$2,"C",IF(D454&gt;$I$2,"D","BL"))))</f>
        <v>D</v>
      </c>
      <c r="F454" s="78" t="str">
        <f aca="false">IF(E454="A","LULUS",IF(E454="B","LULUS",IF(E454="C","LULUS",IF(E454="D","BL","BL"))))</f>
        <v>BL</v>
      </c>
      <c r="G454" s="78"/>
      <c r="H454" s="78"/>
      <c r="I454" s="78"/>
      <c r="J454" s="78"/>
      <c r="K454" s="78" t="n">
        <v>79</v>
      </c>
      <c r="L454" s="78"/>
      <c r="M454" s="85"/>
    </row>
    <row r="455" customFormat="false" ht="16.5" hidden="false" customHeight="false" outlineLevel="0" collapsed="false">
      <c r="A455" s="75" t="n">
        <v>32</v>
      </c>
      <c r="B455" s="87" t="s">
        <v>709</v>
      </c>
      <c r="C455" s="77" t="s">
        <v>710</v>
      </c>
      <c r="D455" s="78" t="n">
        <f aca="false">$G$7*G455+H455*$H$7+I455*$I$7+J455*$J$7+M455*$K$7+K455*$L$7+L455*$M$7</f>
        <v>16.6</v>
      </c>
      <c r="E455" s="78" t="str">
        <f aca="false">IF(D455&gt;$L$2,"A",IF(D455&gt;$K$2,"B",IF(D455&gt;$J$2,"C",IF(D455&gt;$I$2,"D","BL"))))</f>
        <v>D</v>
      </c>
      <c r="F455" s="78" t="str">
        <f aca="false">IF(E455="A","LULUS",IF(E455="B","LULUS",IF(E455="C","LULUS",IF(E455="D","BL","BL"))))</f>
        <v>BL</v>
      </c>
      <c r="G455" s="78"/>
      <c r="H455" s="78"/>
      <c r="I455" s="78"/>
      <c r="J455" s="78"/>
      <c r="K455" s="78" t="n">
        <v>83</v>
      </c>
      <c r="L455" s="78"/>
      <c r="M455" s="85"/>
    </row>
    <row r="456" customFormat="false" ht="16.5" hidden="false" customHeight="false" outlineLevel="0" collapsed="false">
      <c r="A456" s="75" t="n">
        <v>33</v>
      </c>
      <c r="B456" s="87" t="s">
        <v>711</v>
      </c>
      <c r="C456" s="77" t="s">
        <v>712</v>
      </c>
      <c r="D456" s="78" t="n">
        <f aca="false">$G$7*G456+H456*$H$7+I456*$I$7+J456*$J$7+M456*$K$7+K456*$L$7+L456*$M$7</f>
        <v>17.7</v>
      </c>
      <c r="E456" s="78" t="str">
        <f aca="false">IF(D456&gt;$L$2,"A",IF(D456&gt;$K$2,"B",IF(D456&gt;$J$2,"C",IF(D456&gt;$I$2,"D","BL"))))</f>
        <v>D</v>
      </c>
      <c r="F456" s="78" t="str">
        <f aca="false">IF(E456="A","LULUS",IF(E456="B","LULUS",IF(E456="C","LULUS",IF(E456="D","BL","BL"))))</f>
        <v>BL</v>
      </c>
      <c r="G456" s="78"/>
      <c r="H456" s="78"/>
      <c r="I456" s="78"/>
      <c r="J456" s="78"/>
      <c r="K456" s="78" t="n">
        <v>88.5</v>
      </c>
      <c r="L456" s="78"/>
      <c r="M456" s="85"/>
    </row>
    <row r="457" customFormat="false" ht="16.5" hidden="false" customHeight="false" outlineLevel="0" collapsed="false">
      <c r="A457" s="75" t="n">
        <v>34</v>
      </c>
      <c r="B457" s="87" t="s">
        <v>713</v>
      </c>
      <c r="C457" s="77" t="s">
        <v>714</v>
      </c>
      <c r="D457" s="78" t="n">
        <f aca="false">$G$7*G457+H457*$H$7+I457*$I$7+J457*$J$7+M457*$K$7+K457*$L$7+L457*$M$7</f>
        <v>17.2</v>
      </c>
      <c r="E457" s="78" t="str">
        <f aca="false">IF(D457&gt;$L$2,"A",IF(D457&gt;$K$2,"B",IF(D457&gt;$J$2,"C",IF(D457&gt;$I$2,"D","BL"))))</f>
        <v>D</v>
      </c>
      <c r="F457" s="78" t="str">
        <f aca="false">IF(E457="A","LULUS",IF(E457="B","LULUS",IF(E457="C","LULUS",IF(E457="D","BL","BL"))))</f>
        <v>BL</v>
      </c>
      <c r="G457" s="78"/>
      <c r="H457" s="78"/>
      <c r="I457" s="78"/>
      <c r="J457" s="78"/>
      <c r="K457" s="78" t="n">
        <v>86</v>
      </c>
      <c r="L457" s="78"/>
      <c r="M457" s="85"/>
    </row>
    <row r="458" customFormat="false" ht="16.5" hidden="false" customHeight="false" outlineLevel="0" collapsed="false">
      <c r="A458" s="75" t="n">
        <v>35</v>
      </c>
      <c r="B458" s="87" t="s">
        <v>715</v>
      </c>
      <c r="C458" s="77" t="s">
        <v>716</v>
      </c>
      <c r="D458" s="78" t="n">
        <f aca="false">$G$7*G458+H458*$H$7+I458*$I$7+J458*$J$7+M458*$K$7+K458*$L$7+L458*$M$7</f>
        <v>16.2</v>
      </c>
      <c r="E458" s="78" t="str">
        <f aca="false">IF(D458&gt;$L$2,"A",IF(D458&gt;$K$2,"B",IF(D458&gt;$J$2,"C",IF(D458&gt;$I$2,"D","BL"))))</f>
        <v>D</v>
      </c>
      <c r="F458" s="78" t="str">
        <f aca="false">IF(E458="A","LULUS",IF(E458="B","LULUS",IF(E458="C","LULUS",IF(E458="D","BL","BL"))))</f>
        <v>BL</v>
      </c>
      <c r="G458" s="78"/>
      <c r="H458" s="78"/>
      <c r="I458" s="78"/>
      <c r="J458" s="78"/>
      <c r="K458" s="78" t="n">
        <v>81</v>
      </c>
      <c r="L458" s="78"/>
      <c r="M458" s="85"/>
    </row>
    <row r="459" customFormat="false" ht="16.5" hidden="false" customHeight="false" outlineLevel="0" collapsed="false">
      <c r="A459" s="75" t="n">
        <v>36</v>
      </c>
      <c r="B459" s="87" t="s">
        <v>717</v>
      </c>
      <c r="C459" s="77" t="s">
        <v>718</v>
      </c>
      <c r="D459" s="78" t="n">
        <f aca="false">$G$7*G459+H459*$H$7+I459*$I$7+J459*$J$7+M459*$K$7+K459*$L$7+L459*$M$7</f>
        <v>17.8</v>
      </c>
      <c r="E459" s="78" t="str">
        <f aca="false">IF(D459&gt;$L$2,"A",IF(D459&gt;$K$2,"B",IF(D459&gt;$J$2,"C",IF(D459&gt;$I$2,"D","BL"))))</f>
        <v>D</v>
      </c>
      <c r="F459" s="78" t="str">
        <f aca="false">IF(E459="A","LULUS",IF(E459="B","LULUS",IF(E459="C","LULUS",IF(E459="D","BL","BL"))))</f>
        <v>BL</v>
      </c>
      <c r="G459" s="78"/>
      <c r="H459" s="78"/>
      <c r="I459" s="78"/>
      <c r="J459" s="78"/>
      <c r="K459" s="78" t="n">
        <v>89</v>
      </c>
      <c r="L459" s="78"/>
      <c r="M459" s="85"/>
    </row>
    <row r="460" customFormat="false" ht="16.5" hidden="false" customHeight="false" outlineLevel="0" collapsed="false">
      <c r="A460" s="75" t="n">
        <v>37</v>
      </c>
      <c r="B460" s="87" t="s">
        <v>719</v>
      </c>
      <c r="C460" s="77" t="s">
        <v>720</v>
      </c>
      <c r="D460" s="78" t="n">
        <f aca="false">$G$7*G460+H460*$H$7+I460*$I$7+J460*$J$7+M460*$K$7+K460*$L$7+L460*$M$7</f>
        <v>16.6</v>
      </c>
      <c r="E460" s="78" t="str">
        <f aca="false">IF(D460&gt;$L$2,"A",IF(D460&gt;$K$2,"B",IF(D460&gt;$J$2,"C",IF(D460&gt;$I$2,"D","BL"))))</f>
        <v>D</v>
      </c>
      <c r="F460" s="78" t="str">
        <f aca="false">IF(E460="A","LULUS",IF(E460="B","LULUS",IF(E460="C","LULUS",IF(E460="D","BL","BL"))))</f>
        <v>BL</v>
      </c>
      <c r="G460" s="78"/>
      <c r="H460" s="78"/>
      <c r="I460" s="78"/>
      <c r="J460" s="78"/>
      <c r="K460" s="78" t="n">
        <v>83</v>
      </c>
      <c r="L460" s="78"/>
      <c r="M460" s="85"/>
    </row>
    <row r="461" customFormat="false" ht="16.5" hidden="false" customHeight="false" outlineLevel="0" collapsed="false">
      <c r="A461" s="75" t="n">
        <v>38</v>
      </c>
      <c r="B461" s="87" t="s">
        <v>721</v>
      </c>
      <c r="C461" s="77" t="s">
        <v>722</v>
      </c>
      <c r="D461" s="78" t="n">
        <f aca="false">$G$7*G461+H461*$H$7+I461*$I$7+J461*$J$7+M461*$K$7+K461*$L$7+L461*$M$7</f>
        <v>15.9</v>
      </c>
      <c r="E461" s="78" t="str">
        <f aca="false">IF(D461&gt;$L$2,"A",IF(D461&gt;$K$2,"B",IF(D461&gt;$J$2,"C",IF(D461&gt;$I$2,"D","BL"))))</f>
        <v>D</v>
      </c>
      <c r="F461" s="78" t="str">
        <f aca="false">IF(E461="A","LULUS",IF(E461="B","LULUS",IF(E461="C","LULUS",IF(E461="D","BL","BL"))))</f>
        <v>BL</v>
      </c>
      <c r="G461" s="78"/>
      <c r="H461" s="78"/>
      <c r="I461" s="78"/>
      <c r="J461" s="78"/>
      <c r="K461" s="78" t="n">
        <v>79.5</v>
      </c>
      <c r="L461" s="78"/>
      <c r="M461" s="85"/>
    </row>
    <row r="462" customFormat="false" ht="16.5" hidden="false" customHeight="false" outlineLevel="0" collapsed="false">
      <c r="A462" s="75" t="n">
        <v>39</v>
      </c>
      <c r="B462" s="87" t="s">
        <v>723</v>
      </c>
      <c r="C462" s="77" t="s">
        <v>724</v>
      </c>
      <c r="D462" s="78" t="n">
        <f aca="false">$G$7*G462+H462*$H$7+I462*$I$7+J462*$J$7+M462*$K$7+K462*$L$7+L462*$M$7</f>
        <v>15.7</v>
      </c>
      <c r="E462" s="78" t="str">
        <f aca="false">IF(D462&gt;$L$2,"A",IF(D462&gt;$K$2,"B",IF(D462&gt;$J$2,"C",IF(D462&gt;$I$2,"D","BL"))))</f>
        <v>D</v>
      </c>
      <c r="F462" s="78" t="str">
        <f aca="false">IF(E462="A","LULUS",IF(E462="B","LULUS",IF(E462="C","LULUS",IF(E462="D","BL","BL"))))</f>
        <v>BL</v>
      </c>
      <c r="G462" s="78"/>
      <c r="H462" s="78"/>
      <c r="I462" s="78"/>
      <c r="J462" s="78"/>
      <c r="K462" s="78" t="n">
        <v>78.5</v>
      </c>
      <c r="L462" s="78"/>
      <c r="M462" s="85"/>
    </row>
    <row r="463" customFormat="false" ht="16.5" hidden="false" customHeight="false" outlineLevel="0" collapsed="false">
      <c r="A463" s="75" t="n">
        <v>40</v>
      </c>
      <c r="B463" s="87" t="s">
        <v>725</v>
      </c>
      <c r="C463" s="77" t="s">
        <v>726</v>
      </c>
      <c r="D463" s="78" t="n">
        <f aca="false">$G$7*G463+H463*$H$7+I463*$I$7+J463*$J$7+M463*$K$7+K463*$L$7+L463*$M$7</f>
        <v>15.5</v>
      </c>
      <c r="E463" s="78" t="str">
        <f aca="false">IF(D463&gt;$L$2,"A",IF(D463&gt;$K$2,"B",IF(D463&gt;$J$2,"C",IF(D463&gt;$I$2,"D","BL"))))</f>
        <v>D</v>
      </c>
      <c r="F463" s="78" t="str">
        <f aca="false">IF(E463="A","LULUS",IF(E463="B","LULUS",IF(E463="C","LULUS",IF(E463="D","BL","BL"))))</f>
        <v>BL</v>
      </c>
      <c r="G463" s="78"/>
      <c r="H463" s="78"/>
      <c r="I463" s="78"/>
      <c r="J463" s="78"/>
      <c r="K463" s="78" t="n">
        <v>77.5</v>
      </c>
      <c r="L463" s="78"/>
      <c r="M463" s="85"/>
    </row>
    <row r="464" customFormat="false" ht="16.5" hidden="false" customHeight="false" outlineLevel="0" collapsed="false">
      <c r="A464" s="75" t="n">
        <v>41</v>
      </c>
      <c r="B464" s="87" t="s">
        <v>727</v>
      </c>
      <c r="C464" s="77" t="s">
        <v>728</v>
      </c>
      <c r="D464" s="78" t="n">
        <f aca="false">$G$7*G464+H464*$H$7+I464*$I$7+J464*$J$7+M464*$K$7+K464*$L$7+L464*$M$7</f>
        <v>15.5</v>
      </c>
      <c r="E464" s="78" t="str">
        <f aca="false">IF(D464&gt;$L$2,"A",IF(D464&gt;$K$2,"B",IF(D464&gt;$J$2,"C",IF(D464&gt;$I$2,"D","BL"))))</f>
        <v>D</v>
      </c>
      <c r="F464" s="78" t="str">
        <f aca="false">IF(E464="A","LULUS",IF(E464="B","LULUS",IF(E464="C","LULUS",IF(E464="D","BL","BL"))))</f>
        <v>BL</v>
      </c>
      <c r="G464" s="78"/>
      <c r="H464" s="78"/>
      <c r="I464" s="78"/>
      <c r="J464" s="78"/>
      <c r="K464" s="78" t="n">
        <v>77.5</v>
      </c>
      <c r="L464" s="78"/>
      <c r="M464" s="85"/>
    </row>
    <row r="465" customFormat="false" ht="16.5" hidden="false" customHeight="false" outlineLevel="0" collapsed="false">
      <c r="A465" s="75" t="n">
        <v>42</v>
      </c>
      <c r="B465" s="87" t="s">
        <v>729</v>
      </c>
      <c r="C465" s="77" t="s">
        <v>730</v>
      </c>
      <c r="D465" s="78"/>
      <c r="E465" s="78"/>
      <c r="F465" s="78" t="str">
        <f aca="false">IF(E465="A","LULUS",IF(E465="B","LULUS",IF(E465="C","LULUS",IF(E465="D","BL","BL"))))</f>
        <v>BL</v>
      </c>
      <c r="G465" s="78"/>
      <c r="H465" s="78"/>
      <c r="I465" s="78"/>
      <c r="J465" s="78"/>
      <c r="K465" s="78" t="n">
        <v>78.5</v>
      </c>
      <c r="L465" s="78"/>
      <c r="M465" s="85"/>
    </row>
    <row r="466" customFormat="false" ht="16.5" hidden="false" customHeight="false" outlineLevel="0" collapsed="false">
      <c r="A466" s="75" t="n">
        <v>43</v>
      </c>
      <c r="B466" s="87" t="s">
        <v>731</v>
      </c>
      <c r="C466" s="77" t="s">
        <v>732</v>
      </c>
      <c r="D466" s="78"/>
      <c r="E466" s="78"/>
      <c r="F466" s="78" t="str">
        <f aca="false">IF(E466="A","LULUS",IF(E466="B","LULUS",IF(E466="C","LULUS",IF(E466="D","BL","BL"))))</f>
        <v>BL</v>
      </c>
      <c r="G466" s="78"/>
      <c r="H466" s="78"/>
      <c r="I466" s="78"/>
      <c r="J466" s="78"/>
      <c r="K466" s="78" t="n">
        <v>74.5</v>
      </c>
      <c r="L466" s="78"/>
      <c r="M466" s="85"/>
    </row>
    <row r="467" customFormat="false" ht="16.5" hidden="false" customHeight="false" outlineLevel="0" collapsed="false">
      <c r="A467" s="75" t="n">
        <v>44</v>
      </c>
      <c r="B467" s="87" t="s">
        <v>733</v>
      </c>
      <c r="C467" s="77" t="s">
        <v>734</v>
      </c>
      <c r="D467" s="78"/>
      <c r="E467" s="78"/>
      <c r="F467" s="78" t="str">
        <f aca="false">IF(E467="A","LULUS",IF(E467="B","LULUS",IF(E467="C","LULUS",IF(E467="D","BL","BL"))))</f>
        <v>BL</v>
      </c>
      <c r="G467" s="78"/>
      <c r="H467" s="78"/>
      <c r="I467" s="78"/>
      <c r="J467" s="78"/>
      <c r="K467" s="78" t="n">
        <v>34</v>
      </c>
      <c r="L467" s="78"/>
      <c r="M467" s="85"/>
    </row>
    <row r="468" customFormat="false" ht="16.5" hidden="false" customHeight="false" outlineLevel="0" collapsed="false">
      <c r="A468" s="75" t="n">
        <v>45</v>
      </c>
      <c r="B468" s="86"/>
      <c r="C468" s="86"/>
      <c r="D468" s="78"/>
      <c r="E468" s="78"/>
      <c r="F468" s="78"/>
      <c r="G468" s="78"/>
      <c r="H468" s="78"/>
      <c r="I468" s="78"/>
      <c r="J468" s="78"/>
      <c r="K468" s="78"/>
      <c r="L468" s="78"/>
      <c r="M468" s="85"/>
    </row>
    <row r="469" customFormat="false" ht="17.25" hidden="false" customHeight="false" outlineLevel="0" collapsed="false">
      <c r="A469" s="50" t="s">
        <v>114</v>
      </c>
      <c r="B469" s="51"/>
      <c r="C469" s="52" t="s">
        <v>18</v>
      </c>
      <c r="D469" s="53" t="s">
        <v>19</v>
      </c>
      <c r="E469" s="53" t="s">
        <v>21</v>
      </c>
      <c r="F469" s="52" t="s">
        <v>20</v>
      </c>
      <c r="G469" s="52" t="s">
        <v>22</v>
      </c>
      <c r="H469" s="52" t="s">
        <v>23</v>
      </c>
      <c r="I469" s="54" t="s">
        <v>115</v>
      </c>
      <c r="J469" s="54"/>
      <c r="K469" s="54"/>
      <c r="L469" s="54"/>
      <c r="M469" s="54"/>
    </row>
    <row r="470" customFormat="false" ht="17.25" hidden="false" customHeight="false" outlineLevel="0" collapsed="false">
      <c r="A470" s="55" t="s">
        <v>116</v>
      </c>
      <c r="B470" s="56"/>
      <c r="C470" s="57" t="n">
        <f aca="false">AVERAGE(H424:H468)</f>
        <v>65</v>
      </c>
      <c r="D470" s="57" t="n">
        <f aca="false">AVERAGE(I424:I468)</f>
        <v>70</v>
      </c>
      <c r="E470" s="57" t="n">
        <f aca="false">AVERAGE(J424:J468)</f>
        <v>72.5</v>
      </c>
      <c r="F470" s="57" t="n">
        <f aca="false">AVERAGE(J424:J468)</f>
        <v>72.5</v>
      </c>
      <c r="G470" s="58" t="n">
        <f aca="false">AVERAGE(K424:K468)</f>
        <v>80.7045454545455</v>
      </c>
      <c r="H470" s="58" t="n">
        <f aca="false">AVERAGE(L424:L468)</f>
        <v>85</v>
      </c>
      <c r="I470" s="59" t="s">
        <v>117</v>
      </c>
      <c r="J470" s="59"/>
      <c r="K470" s="59"/>
      <c r="L470" s="59"/>
      <c r="M470" s="59"/>
    </row>
    <row r="471" customFormat="false" ht="16.5" hidden="false" customHeight="false" outlineLevel="0" collapsed="false">
      <c r="A471" s="55" t="s">
        <v>118</v>
      </c>
      <c r="B471" s="56"/>
      <c r="C471" s="57" t="n">
        <f aca="false">MAX(H424:H468)</f>
        <v>90</v>
      </c>
      <c r="D471" s="57" t="n">
        <f aca="false">MAX(I424:I468)</f>
        <v>90</v>
      </c>
      <c r="E471" s="57" t="n">
        <f aca="false">MAX(J424:J468)</f>
        <v>90</v>
      </c>
      <c r="F471" s="57" t="n">
        <f aca="false">MAX(K424:K468)</f>
        <v>94.5</v>
      </c>
      <c r="G471" s="57" t="n">
        <f aca="false">MAX(L424:L468)</f>
        <v>100</v>
      </c>
      <c r="H471" s="57" t="n">
        <f aca="false">MAX(M424:M468)</f>
        <v>90</v>
      </c>
      <c r="I471" s="60"/>
      <c r="J471" s="61"/>
      <c r="K471" s="61"/>
      <c r="L471" s="61"/>
      <c r="M471" s="62"/>
    </row>
    <row r="472" customFormat="false" ht="16.5" hidden="false" customHeight="false" outlineLevel="0" collapsed="false">
      <c r="A472" s="55" t="s">
        <v>119</v>
      </c>
      <c r="B472" s="56"/>
      <c r="C472" s="57" t="n">
        <f aca="false">MIN(H425:H468)</f>
        <v>30</v>
      </c>
      <c r="D472" s="57" t="n">
        <f aca="false">MIN(I425:I468)</f>
        <v>60</v>
      </c>
      <c r="E472" s="57" t="n">
        <f aca="false">MIN(J425:J468)</f>
        <v>50</v>
      </c>
      <c r="F472" s="57" t="n">
        <f aca="false">MIN(K425:K468)</f>
        <v>34</v>
      </c>
      <c r="G472" s="57" t="n">
        <f aca="false">MIN(L425:L468)</f>
        <v>70</v>
      </c>
      <c r="H472" s="57" t="n">
        <f aca="false">MIN(M425:M468)</f>
        <v>70</v>
      </c>
      <c r="I472" s="59" t="s">
        <v>120</v>
      </c>
      <c r="J472" s="59"/>
      <c r="K472" s="59"/>
      <c r="L472" s="59"/>
      <c r="M472" s="59"/>
    </row>
    <row r="473" customFormat="false" ht="16.5" hidden="false" customHeight="false" outlineLevel="0" collapsed="false">
      <c r="A473" s="63"/>
      <c r="B473" s="64"/>
      <c r="C473" s="64"/>
      <c r="D473" s="64"/>
      <c r="E473" s="64"/>
      <c r="F473" s="64"/>
      <c r="G473" s="64"/>
      <c r="H473" s="64"/>
      <c r="I473" s="65"/>
      <c r="J473" s="64"/>
      <c r="K473" s="64"/>
      <c r="L473" s="64"/>
      <c r="M473" s="66"/>
    </row>
    <row r="474" customFormat="false" ht="16.5" hidden="false" customHeight="true" outlineLevel="0" collapsed="false">
      <c r="A474" s="67" t="s">
        <v>121</v>
      </c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</row>
    <row r="475" customFormat="false" ht="16.5" hidden="false" customHeight="false" outlineLevel="0" collapsed="false">
      <c r="A475" s="6"/>
      <c r="B475" s="7" t="s">
        <v>294</v>
      </c>
      <c r="C475" s="7"/>
      <c r="D475" s="7"/>
      <c r="E475" s="7"/>
      <c r="F475" s="7"/>
      <c r="G475" s="8" t="s">
        <v>3</v>
      </c>
      <c r="H475" s="9" t="s">
        <v>4</v>
      </c>
      <c r="I475" s="10" t="n">
        <v>0</v>
      </c>
      <c r="J475" s="10" t="n">
        <v>53</v>
      </c>
      <c r="K475" s="10" t="n">
        <v>69</v>
      </c>
      <c r="L475" s="10" t="n">
        <v>84</v>
      </c>
      <c r="M475" s="11" t="n">
        <v>100</v>
      </c>
    </row>
    <row r="476" customFormat="false" ht="16.5" hidden="false" customHeight="false" outlineLevel="0" collapsed="false">
      <c r="A476" s="6"/>
      <c r="B476" s="14" t="s">
        <v>735</v>
      </c>
      <c r="C476" s="14"/>
      <c r="D476" s="14"/>
      <c r="E476" s="14"/>
      <c r="F476" s="13"/>
      <c r="G476" s="8" t="s">
        <v>6</v>
      </c>
      <c r="H476" s="15" t="s">
        <v>7</v>
      </c>
      <c r="I476" s="15" t="s">
        <v>8</v>
      </c>
      <c r="J476" s="15" t="s">
        <v>9</v>
      </c>
      <c r="K476" s="15" t="s">
        <v>10</v>
      </c>
      <c r="L476" s="15" t="s">
        <v>11</v>
      </c>
      <c r="M476" s="16" t="s">
        <v>12</v>
      </c>
    </row>
    <row r="477" customFormat="false" ht="16.5" hidden="false" customHeight="false" outlineLevel="0" collapsed="false">
      <c r="A477" s="6"/>
      <c r="B477" s="18" t="s">
        <v>13</v>
      </c>
      <c r="C477" s="18"/>
      <c r="D477" s="18"/>
      <c r="E477" s="18"/>
      <c r="F477" s="13"/>
      <c r="G477" s="8" t="s">
        <v>14</v>
      </c>
      <c r="H477" s="19" t="s">
        <v>4</v>
      </c>
      <c r="I477" s="19" t="n">
        <v>0.99</v>
      </c>
      <c r="J477" s="19" t="n">
        <v>1.5</v>
      </c>
      <c r="K477" s="19" t="n">
        <v>2.5</v>
      </c>
      <c r="L477" s="19" t="n">
        <v>3.3</v>
      </c>
      <c r="M477" s="20" t="n">
        <v>4</v>
      </c>
    </row>
    <row r="478" customFormat="false" ht="16.5" hidden="false" customHeight="false" outlineLevel="0" collapsed="false">
      <c r="A478" s="69" t="s">
        <v>15</v>
      </c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</row>
    <row r="479" customFormat="false" ht="16.5" hidden="false" customHeight="false" outlineLevel="0" collapsed="false">
      <c r="A479" s="23" t="s">
        <v>16</v>
      </c>
      <c r="B479" s="23"/>
      <c r="C479" s="23"/>
      <c r="D479" s="23"/>
      <c r="E479" s="24"/>
      <c r="F479" s="13"/>
      <c r="G479" s="25" t="s">
        <v>17</v>
      </c>
      <c r="H479" s="25" t="s">
        <v>18</v>
      </c>
      <c r="I479" s="26" t="s">
        <v>19</v>
      </c>
      <c r="J479" s="25" t="s">
        <v>20</v>
      </c>
      <c r="K479" s="25" t="s">
        <v>21</v>
      </c>
      <c r="L479" s="25" t="s">
        <v>22</v>
      </c>
      <c r="M479" s="27" t="s">
        <v>23</v>
      </c>
    </row>
    <row r="480" customFormat="false" ht="17.25" hidden="false" customHeight="false" outlineLevel="0" collapsed="false">
      <c r="A480" s="70" t="s">
        <v>24</v>
      </c>
      <c r="B480" s="70"/>
      <c r="C480" s="70"/>
      <c r="D480" s="70"/>
      <c r="E480" s="71"/>
      <c r="F480" s="72"/>
      <c r="G480" s="31" t="n">
        <v>0.15</v>
      </c>
      <c r="H480" s="31" t="n">
        <v>0.05</v>
      </c>
      <c r="I480" s="31" t="n">
        <v>0.1</v>
      </c>
      <c r="J480" s="31" t="n">
        <v>0.1</v>
      </c>
      <c r="K480" s="31" t="n">
        <v>0.1</v>
      </c>
      <c r="L480" s="31" t="n">
        <v>0.2</v>
      </c>
      <c r="M480" s="32" t="n">
        <v>0.3</v>
      </c>
    </row>
    <row r="481" customFormat="false" ht="16.5" hidden="false" customHeight="false" outlineLevel="0" collapsed="false">
      <c r="A481" s="33" t="s">
        <v>25</v>
      </c>
      <c r="B481" s="34" t="s">
        <v>26</v>
      </c>
      <c r="C481" s="34" t="s">
        <v>27</v>
      </c>
      <c r="D481" s="34" t="s">
        <v>28</v>
      </c>
      <c r="E481" s="34" t="s">
        <v>29</v>
      </c>
      <c r="F481" s="73" t="s">
        <v>30</v>
      </c>
      <c r="G481" s="74" t="s">
        <v>31</v>
      </c>
      <c r="H481" s="74"/>
      <c r="I481" s="74"/>
      <c r="J481" s="74"/>
      <c r="K481" s="74"/>
      <c r="L481" s="74"/>
      <c r="M481" s="74"/>
    </row>
    <row r="482" customFormat="false" ht="16.5" hidden="false" customHeight="false" outlineLevel="0" collapsed="false">
      <c r="A482" s="33"/>
      <c r="B482" s="34"/>
      <c r="C482" s="34"/>
      <c r="D482" s="34"/>
      <c r="E482" s="34"/>
      <c r="F482" s="73"/>
      <c r="G482" s="37" t="s">
        <v>17</v>
      </c>
      <c r="H482" s="37" t="s">
        <v>18</v>
      </c>
      <c r="I482" s="38" t="s">
        <v>19</v>
      </c>
      <c r="J482" s="37" t="s">
        <v>20</v>
      </c>
      <c r="K482" s="37" t="s">
        <v>22</v>
      </c>
      <c r="L482" s="37" t="s">
        <v>23</v>
      </c>
      <c r="M482" s="39" t="s">
        <v>21</v>
      </c>
    </row>
    <row r="483" customFormat="false" ht="16.5" hidden="false" customHeight="false" outlineLevel="0" collapsed="false">
      <c r="A483" s="75" t="n">
        <v>1</v>
      </c>
      <c r="B483" s="87" t="s">
        <v>736</v>
      </c>
      <c r="C483" s="77" t="s">
        <v>737</v>
      </c>
      <c r="D483" s="78" t="n">
        <f aca="false">$G$7*G483+H483*$H$7+I483*$I$7+J483*$J$7+M483*$K$7+K483*$L$7+L483*$M$7</f>
        <v>55.7</v>
      </c>
      <c r="E483" s="78" t="str">
        <f aca="false">IF(D483&gt;$L$2,"A",IF(D483&gt;$K$2,"B",IF(D483&gt;$J$2,"C",IF(D483&gt;$I$2,"D","BL"))))</f>
        <v>C</v>
      </c>
      <c r="F483" s="78" t="str">
        <f aca="false">IF(E483="A","LULUS",IF(E483="B","LULUS",IF(E483="C","LULUS",IF(E483="D","BL","BL"))))</f>
        <v>LULUS</v>
      </c>
      <c r="G483" s="78" t="n">
        <v>100</v>
      </c>
      <c r="H483" s="78"/>
      <c r="I483" s="78"/>
      <c r="J483" s="78"/>
      <c r="K483" s="78" t="n">
        <v>82</v>
      </c>
      <c r="L483" s="78" t="n">
        <v>81</v>
      </c>
      <c r="M483" s="93"/>
    </row>
    <row r="484" customFormat="false" ht="16.5" hidden="false" customHeight="false" outlineLevel="0" collapsed="false">
      <c r="A484" s="75" t="n">
        <v>2</v>
      </c>
      <c r="B484" s="87" t="s">
        <v>738</v>
      </c>
      <c r="C484" s="77" t="s">
        <v>739</v>
      </c>
      <c r="D484" s="78" t="n">
        <f aca="false">$G$7*G484+H484*$H$7+I484*$I$7+J484*$J$7+M484*$K$7+K484*$L$7+L484*$M$7</f>
        <v>54.1</v>
      </c>
      <c r="E484" s="78" t="str">
        <f aca="false">IF(D484&gt;$L$2,"A",IF(D484&gt;$K$2,"B",IF(D484&gt;$J$2,"C",IF(D484&gt;$I$2,"D","BL"))))</f>
        <v>C</v>
      </c>
      <c r="F484" s="78" t="str">
        <f aca="false">IF(E484="A","LULUS",IF(E484="B","LULUS",IF(E484="C","LULUS",IF(E484="D","BL","BL"))))</f>
        <v>LULUS</v>
      </c>
      <c r="G484" s="78" t="n">
        <v>90</v>
      </c>
      <c r="H484" s="78"/>
      <c r="I484" s="78"/>
      <c r="J484" s="78"/>
      <c r="K484" s="78" t="n">
        <v>83</v>
      </c>
      <c r="L484" s="78" t="n">
        <v>80</v>
      </c>
      <c r="M484" s="93"/>
    </row>
    <row r="485" customFormat="false" ht="16.5" hidden="false" customHeight="false" outlineLevel="0" collapsed="false">
      <c r="A485" s="75" t="n">
        <v>3</v>
      </c>
      <c r="B485" s="87" t="s">
        <v>740</v>
      </c>
      <c r="C485" s="77" t="s">
        <v>741</v>
      </c>
      <c r="D485" s="78" t="n">
        <f aca="false">$G$7*G485+H485*$H$7+I485*$I$7+J485*$J$7+M485*$K$7+K485*$L$7+L485*$M$7</f>
        <v>55.2</v>
      </c>
      <c r="E485" s="78" t="str">
        <f aca="false">IF(D485&gt;$L$2,"A",IF(D485&gt;$K$2,"B",IF(D485&gt;$J$2,"C",IF(D485&gt;$I$2,"D","BL"))))</f>
        <v>C</v>
      </c>
      <c r="F485" s="78" t="str">
        <f aca="false">IF(E485="A","LULUS",IF(E485="B","LULUS",IF(E485="C","LULUS",IF(E485="D","BL","BL"))))</f>
        <v>LULUS</v>
      </c>
      <c r="G485" s="78" t="n">
        <v>100</v>
      </c>
      <c r="H485" s="78"/>
      <c r="I485" s="78"/>
      <c r="J485" s="78"/>
      <c r="K485" s="78" t="n">
        <v>81</v>
      </c>
      <c r="L485" s="78" t="n">
        <v>80</v>
      </c>
      <c r="M485" s="93"/>
    </row>
    <row r="486" customFormat="false" ht="16.5" hidden="false" customHeight="false" outlineLevel="0" collapsed="false">
      <c r="A486" s="75" t="n">
        <v>4</v>
      </c>
      <c r="B486" s="87" t="s">
        <v>742</v>
      </c>
      <c r="C486" s="77" t="s">
        <v>743</v>
      </c>
      <c r="D486" s="78" t="n">
        <f aca="false">$G$7*G486+H486*$H$7+I486*$I$7+J486*$J$7+M486*$K$7+K486*$L$7+L486*$M$7</f>
        <v>55.6</v>
      </c>
      <c r="E486" s="78" t="str">
        <f aca="false">IF(D486&gt;$L$2,"A",IF(D486&gt;$K$2,"B",IF(D486&gt;$J$2,"C",IF(D486&gt;$I$2,"D","BL"))))</f>
        <v>C</v>
      </c>
      <c r="F486" s="78" t="str">
        <f aca="false">IF(E486="A","LULUS",IF(E486="B","LULUS",IF(E486="C","LULUS",IF(E486="D","BL","BL"))))</f>
        <v>LULUS</v>
      </c>
      <c r="G486" s="78" t="n">
        <v>100</v>
      </c>
      <c r="H486" s="78"/>
      <c r="I486" s="78"/>
      <c r="J486" s="78"/>
      <c r="K486" s="78" t="n">
        <v>81.5</v>
      </c>
      <c r="L486" s="78" t="n">
        <v>81</v>
      </c>
      <c r="M486" s="93"/>
    </row>
    <row r="487" customFormat="false" ht="16.5" hidden="false" customHeight="false" outlineLevel="0" collapsed="false">
      <c r="A487" s="75" t="n">
        <v>5</v>
      </c>
      <c r="B487" s="87" t="s">
        <v>744</v>
      </c>
      <c r="C487" s="77" t="s">
        <v>745</v>
      </c>
      <c r="D487" s="78" t="n">
        <f aca="false">$G$7*G487+H487*$H$7+I487*$I$7+J487*$J$7+M487*$K$7+K487*$L$7+L487*$M$7</f>
        <v>53.5</v>
      </c>
      <c r="E487" s="78" t="str">
        <f aca="false">IF(D487&gt;$L$2,"A",IF(D487&gt;$K$2,"B",IF(D487&gt;$J$2,"C",IF(D487&gt;$I$2,"D","BL"))))</f>
        <v>C</v>
      </c>
      <c r="F487" s="78" t="str">
        <f aca="false">IF(E487="A","LULUS",IF(E487="B","LULUS",IF(E487="C","LULUS",IF(E487="D","BL","BL"))))</f>
        <v>LULUS</v>
      </c>
      <c r="G487" s="78" t="n">
        <v>90</v>
      </c>
      <c r="H487" s="78"/>
      <c r="I487" s="78"/>
      <c r="J487" s="78"/>
      <c r="K487" s="78" t="n">
        <v>80</v>
      </c>
      <c r="L487" s="78" t="n">
        <v>80</v>
      </c>
      <c r="M487" s="85"/>
    </row>
    <row r="488" customFormat="false" ht="16.5" hidden="false" customHeight="false" outlineLevel="0" collapsed="false">
      <c r="A488" s="75" t="n">
        <v>6</v>
      </c>
      <c r="B488" s="87" t="s">
        <v>746</v>
      </c>
      <c r="C488" s="77" t="s">
        <v>747</v>
      </c>
      <c r="D488" s="78" t="n">
        <f aca="false">$G$7*G488+H488*$H$7+I488*$I$7+J488*$J$7+M488*$K$7+K488*$L$7+L488*$M$7</f>
        <v>53.2</v>
      </c>
      <c r="E488" s="78" t="str">
        <f aca="false">IF(D488&gt;$L$2,"A",IF(D488&gt;$K$2,"B",IF(D488&gt;$J$2,"C",IF(D488&gt;$I$2,"D","BL"))))</f>
        <v>C</v>
      </c>
      <c r="F488" s="78" t="str">
        <f aca="false">IF(E488="A","LULUS",IF(E488="B","LULUS",IF(E488="C","LULUS",IF(E488="D","BL","BL"))))</f>
        <v>LULUS</v>
      </c>
      <c r="G488" s="78" t="n">
        <v>100</v>
      </c>
      <c r="H488" s="78"/>
      <c r="I488" s="78"/>
      <c r="J488" s="78"/>
      <c r="K488" s="78" t="n">
        <v>77</v>
      </c>
      <c r="L488" s="78" t="n">
        <v>76</v>
      </c>
      <c r="M488" s="85"/>
    </row>
    <row r="489" customFormat="false" ht="16.5" hidden="false" customHeight="false" outlineLevel="0" collapsed="false">
      <c r="A489" s="75" t="n">
        <v>7</v>
      </c>
      <c r="B489" s="87" t="s">
        <v>748</v>
      </c>
      <c r="C489" s="77" t="s">
        <v>749</v>
      </c>
      <c r="D489" s="78" t="n">
        <f aca="false">$G$7*G489+H489*$H$7+I489*$I$7+J489*$J$7+M489*$K$7+K489*$L$7+L489*$M$7</f>
        <v>52.8</v>
      </c>
      <c r="E489" s="78" t="str">
        <f aca="false">IF(D489&gt;$L$2,"A",IF(D489&gt;$K$2,"B",IF(D489&gt;$J$2,"C",IF(D489&gt;$I$2,"D","BL"))))</f>
        <v>D</v>
      </c>
      <c r="F489" s="78" t="str">
        <f aca="false">IF(E489="A","LULUS",IF(E489="B","LULUS",IF(E489="C","LULUS",IF(E489="D","BL","BL"))))</f>
        <v>BL</v>
      </c>
      <c r="G489" s="78" t="n">
        <v>100</v>
      </c>
      <c r="H489" s="78"/>
      <c r="I489" s="78"/>
      <c r="J489" s="78"/>
      <c r="K489" s="78" t="n">
        <v>76.5</v>
      </c>
      <c r="L489" s="78" t="n">
        <v>75</v>
      </c>
      <c r="M489" s="85"/>
    </row>
    <row r="490" customFormat="false" ht="16.5" hidden="false" customHeight="false" outlineLevel="0" collapsed="false">
      <c r="A490" s="75" t="n">
        <v>8</v>
      </c>
      <c r="B490" s="87" t="s">
        <v>750</v>
      </c>
      <c r="C490" s="77" t="s">
        <v>751</v>
      </c>
      <c r="D490" s="78" t="n">
        <f aca="false">$G$7*G490+H490*$H$7+I490*$I$7+J490*$J$7+M490*$K$7+K490*$L$7+L490*$M$7</f>
        <v>50.35</v>
      </c>
      <c r="E490" s="78" t="str">
        <f aca="false">IF(D490&gt;$L$2,"A",IF(D490&gt;$K$2,"B",IF(D490&gt;$J$2,"C",IF(D490&gt;$I$2,"D","BL"))))</f>
        <v>D</v>
      </c>
      <c r="F490" s="78" t="str">
        <f aca="false">IF(E490="A","LULUS",IF(E490="B","LULUS",IF(E490="C","LULUS",IF(E490="D","BL","BL"))))</f>
        <v>BL</v>
      </c>
      <c r="G490" s="78" t="n">
        <v>85</v>
      </c>
      <c r="H490" s="78"/>
      <c r="I490" s="78"/>
      <c r="J490" s="78"/>
      <c r="K490" s="78" t="n">
        <v>77</v>
      </c>
      <c r="L490" s="78" t="n">
        <v>74</v>
      </c>
      <c r="M490" s="85"/>
    </row>
    <row r="491" customFormat="false" ht="16.5" hidden="false" customHeight="false" outlineLevel="0" collapsed="false">
      <c r="A491" s="75" t="n">
        <v>9</v>
      </c>
      <c r="B491" s="87" t="s">
        <v>752</v>
      </c>
      <c r="C491" s="77" t="s">
        <v>753</v>
      </c>
      <c r="D491" s="78" t="n">
        <f aca="false">$G$7*G491+H491*$H$7+I491*$I$7+J491*$J$7+M491*$K$7+K491*$L$7+L491*$M$7</f>
        <v>52.4</v>
      </c>
      <c r="E491" s="78" t="str">
        <f aca="false">IF(D491&gt;$L$2,"A",IF(D491&gt;$K$2,"B",IF(D491&gt;$J$2,"C",IF(D491&gt;$I$2,"D","BL"))))</f>
        <v>D</v>
      </c>
      <c r="F491" s="78" t="str">
        <f aca="false">IF(E491="A","LULUS",IF(E491="B","LULUS",IF(E491="C","LULUS",IF(E491="D","BL","BL"))))</f>
        <v>BL</v>
      </c>
      <c r="G491" s="78" t="n">
        <v>100</v>
      </c>
      <c r="H491" s="78"/>
      <c r="I491" s="78"/>
      <c r="J491" s="78"/>
      <c r="K491" s="78" t="n">
        <v>76</v>
      </c>
      <c r="L491" s="78" t="n">
        <v>74</v>
      </c>
      <c r="M491" s="85"/>
    </row>
    <row r="492" customFormat="false" ht="16.5" hidden="false" customHeight="false" outlineLevel="0" collapsed="false">
      <c r="A492" s="75" t="n">
        <v>10</v>
      </c>
      <c r="B492" s="87" t="s">
        <v>754</v>
      </c>
      <c r="C492" s="77" t="s">
        <v>755</v>
      </c>
      <c r="D492" s="78" t="n">
        <f aca="false">$G$7*G492+H492*$H$7+I492*$I$7+J492*$J$7+M492*$K$7+K492*$L$7+L492*$M$7</f>
        <v>49.15</v>
      </c>
      <c r="E492" s="78" t="str">
        <f aca="false">IF(D492&gt;$L$2,"A",IF(D492&gt;$K$2,"B",IF(D492&gt;$J$2,"C",IF(D492&gt;$I$2,"D","BL"))))</f>
        <v>D</v>
      </c>
      <c r="F492" s="78" t="str">
        <f aca="false">IF(E492="A","LULUS",IF(E492="B","LULUS",IF(E492="C","LULUS",IF(E492="D","BL","BL"))))</f>
        <v>BL</v>
      </c>
      <c r="G492" s="78" t="n">
        <v>85</v>
      </c>
      <c r="H492" s="78"/>
      <c r="I492" s="78"/>
      <c r="J492" s="78"/>
      <c r="K492" s="78" t="n">
        <v>77</v>
      </c>
      <c r="L492" s="78" t="n">
        <v>70</v>
      </c>
      <c r="M492" s="85"/>
    </row>
    <row r="493" customFormat="false" ht="16.5" hidden="false" customHeight="false" outlineLevel="0" collapsed="false">
      <c r="A493" s="75" t="n">
        <v>11</v>
      </c>
      <c r="B493" s="87" t="s">
        <v>756</v>
      </c>
      <c r="C493" s="77" t="s">
        <v>757</v>
      </c>
      <c r="D493" s="78" t="n">
        <f aca="false">$G$7*G493+H493*$H$7+I493*$I$7+J493*$J$7+M493*$K$7+K493*$L$7+L493*$M$7</f>
        <v>50.6</v>
      </c>
      <c r="E493" s="78" t="str">
        <f aca="false">IF(D493&gt;$L$2,"A",IF(D493&gt;$K$2,"B",IF(D493&gt;$J$2,"C",IF(D493&gt;$I$2,"D","BL"))))</f>
        <v>D</v>
      </c>
      <c r="F493" s="78" t="str">
        <f aca="false">IF(E493="A","LULUS",IF(E493="B","LULUS",IF(E493="C","LULUS",IF(E493="D","BL","BL"))))</f>
        <v>BL</v>
      </c>
      <c r="G493" s="78" t="n">
        <v>90</v>
      </c>
      <c r="H493" s="78"/>
      <c r="I493" s="78"/>
      <c r="J493" s="78"/>
      <c r="K493" s="78" t="n">
        <v>76</v>
      </c>
      <c r="L493" s="78" t="n">
        <v>73</v>
      </c>
      <c r="M493" s="85"/>
    </row>
    <row r="494" customFormat="false" ht="16.5" hidden="false" customHeight="false" outlineLevel="0" collapsed="false">
      <c r="A494" s="75" t="n">
        <v>12</v>
      </c>
      <c r="B494" s="87" t="s">
        <v>758</v>
      </c>
      <c r="C494" s="77" t="s">
        <v>759</v>
      </c>
      <c r="D494" s="78" t="n">
        <f aca="false">$G$7*G494+H494*$H$7+I494*$I$7+J494*$J$7+M494*$K$7+K494*$L$7+L494*$M$7</f>
        <v>52.2</v>
      </c>
      <c r="E494" s="78" t="str">
        <f aca="false">IF(D494&gt;$L$2,"A",IF(D494&gt;$K$2,"B",IF(D494&gt;$J$2,"C",IF(D494&gt;$I$2,"D","BL"))))</f>
        <v>D</v>
      </c>
      <c r="F494" s="78" t="str">
        <f aca="false">IF(E494="A","LULUS",IF(E494="B","LULUS",IF(E494="C","LULUS",IF(E494="D","BL","BL"))))</f>
        <v>BL</v>
      </c>
      <c r="G494" s="78" t="n">
        <v>100</v>
      </c>
      <c r="H494" s="78"/>
      <c r="I494" s="78"/>
      <c r="J494" s="78"/>
      <c r="K494" s="78" t="n">
        <v>75</v>
      </c>
      <c r="L494" s="78" t="n">
        <v>74</v>
      </c>
      <c r="M494" s="85"/>
    </row>
    <row r="495" customFormat="false" ht="16.5" hidden="false" customHeight="false" outlineLevel="0" collapsed="false">
      <c r="A495" s="75" t="n">
        <v>13</v>
      </c>
      <c r="B495" s="87" t="s">
        <v>760</v>
      </c>
      <c r="C495" s="77" t="s">
        <v>761</v>
      </c>
      <c r="D495" s="78" t="n">
        <f aca="false">$G$7*G495+H495*$H$7+I495*$I$7+J495*$J$7+M495*$K$7+K495*$L$7+L495*$M$7</f>
        <v>52.7</v>
      </c>
      <c r="E495" s="78" t="str">
        <f aca="false">IF(D495&gt;$L$2,"A",IF(D495&gt;$K$2,"B",IF(D495&gt;$J$2,"C",IF(D495&gt;$I$2,"D","BL"))))</f>
        <v>D</v>
      </c>
      <c r="F495" s="78" t="str">
        <f aca="false">IF(E495="A","LULUS",IF(E495="B","LULUS",IF(E495="C","LULUS",IF(E495="D","BL","BL"))))</f>
        <v>BL</v>
      </c>
      <c r="G495" s="78" t="n">
        <v>100</v>
      </c>
      <c r="H495" s="78"/>
      <c r="I495" s="78"/>
      <c r="J495" s="78"/>
      <c r="K495" s="78" t="n">
        <v>76</v>
      </c>
      <c r="L495" s="78" t="n">
        <v>75</v>
      </c>
      <c r="M495" s="85"/>
    </row>
    <row r="496" customFormat="false" ht="16.5" hidden="false" customHeight="false" outlineLevel="0" collapsed="false">
      <c r="A496" s="75" t="n">
        <v>14</v>
      </c>
      <c r="B496" s="87" t="s">
        <v>762</v>
      </c>
      <c r="C496" s="77" t="s">
        <v>763</v>
      </c>
      <c r="D496" s="78" t="n">
        <f aca="false">$G$7*G496+H496*$H$7+I496*$I$7+J496*$J$7+M496*$K$7+K496*$L$7+L496*$M$7</f>
        <v>51.2</v>
      </c>
      <c r="E496" s="78" t="str">
        <f aca="false">IF(D496&gt;$L$2,"A",IF(D496&gt;$K$2,"B",IF(D496&gt;$J$2,"C",IF(D496&gt;$I$2,"D","BL"))))</f>
        <v>D</v>
      </c>
      <c r="F496" s="78" t="str">
        <f aca="false">IF(E496="A","LULUS",IF(E496="B","LULUS",IF(E496="C","LULUS",IF(E496="D","BL","BL"))))</f>
        <v>BL</v>
      </c>
      <c r="G496" s="78" t="n">
        <v>90</v>
      </c>
      <c r="H496" s="78"/>
      <c r="I496" s="78"/>
      <c r="J496" s="78"/>
      <c r="K496" s="78" t="n">
        <v>77.5</v>
      </c>
      <c r="L496" s="78" t="n">
        <v>74</v>
      </c>
      <c r="M496" s="85"/>
    </row>
    <row r="497" customFormat="false" ht="16.5" hidden="false" customHeight="false" outlineLevel="0" collapsed="false">
      <c r="A497" s="75" t="n">
        <v>15</v>
      </c>
      <c r="B497" s="87" t="s">
        <v>764</v>
      </c>
      <c r="C497" s="77" t="s">
        <v>765</v>
      </c>
      <c r="D497" s="78" t="n">
        <f aca="false">$G$7*G497+H497*$H$7+I497*$I$7+J497*$J$7+M497*$K$7+K497*$L$7+L497*$M$7</f>
        <v>55.2</v>
      </c>
      <c r="E497" s="78" t="str">
        <f aca="false">IF(D497&gt;$L$2,"A",IF(D497&gt;$K$2,"B",IF(D497&gt;$J$2,"C",IF(D497&gt;$I$2,"D","BL"))))</f>
        <v>C</v>
      </c>
      <c r="F497" s="78" t="str">
        <f aca="false">IF(E497="A","LULUS",IF(E497="B","LULUS",IF(E497="C","LULUS",IF(E497="D","BL","BL"))))</f>
        <v>LULUS</v>
      </c>
      <c r="G497" s="78" t="n">
        <v>100</v>
      </c>
      <c r="H497" s="78"/>
      <c r="I497" s="78"/>
      <c r="J497" s="78"/>
      <c r="K497" s="78" t="n">
        <v>81</v>
      </c>
      <c r="L497" s="78" t="n">
        <v>80</v>
      </c>
      <c r="M497" s="85"/>
    </row>
    <row r="498" customFormat="false" ht="16.5" hidden="false" customHeight="false" outlineLevel="0" collapsed="false">
      <c r="A498" s="75" t="n">
        <v>16</v>
      </c>
      <c r="B498" s="87" t="s">
        <v>766</v>
      </c>
      <c r="C498" s="77" t="s">
        <v>767</v>
      </c>
      <c r="D498" s="78" t="n">
        <f aca="false">$G$7*G498+H498*$H$7+I498*$I$7+J498*$J$7+M498*$K$7+K498*$L$7+L498*$M$7</f>
        <v>52</v>
      </c>
      <c r="E498" s="78" t="str">
        <f aca="false">IF(D498&gt;$L$2,"A",IF(D498&gt;$K$2,"B",IF(D498&gt;$J$2,"C",IF(D498&gt;$I$2,"D","BL"))))</f>
        <v>D</v>
      </c>
      <c r="F498" s="78" t="str">
        <f aca="false">IF(E498="A","LULUS",IF(E498="B","LULUS",IF(E498="C","LULUS",IF(E498="D","BL","BL"))))</f>
        <v>BL</v>
      </c>
      <c r="G498" s="78" t="n">
        <v>100</v>
      </c>
      <c r="H498" s="78"/>
      <c r="I498" s="78"/>
      <c r="J498" s="78"/>
      <c r="K498" s="78" t="n">
        <v>75.5</v>
      </c>
      <c r="L498" s="78" t="n">
        <v>73</v>
      </c>
      <c r="M498" s="85"/>
    </row>
    <row r="499" customFormat="false" ht="16.5" hidden="false" customHeight="false" outlineLevel="0" collapsed="false">
      <c r="A499" s="75" t="n">
        <v>17</v>
      </c>
      <c r="B499" s="87" t="s">
        <v>768</v>
      </c>
      <c r="C499" s="77" t="s">
        <v>769</v>
      </c>
      <c r="D499" s="78" t="n">
        <f aca="false">$G$7*G499+H499*$H$7+I499*$I$7+J499*$J$7+M499*$K$7+K499*$L$7+L499*$M$7</f>
        <v>55.8</v>
      </c>
      <c r="E499" s="78" t="str">
        <f aca="false">IF(D499&gt;$L$2,"A",IF(D499&gt;$K$2,"B",IF(D499&gt;$J$2,"C",IF(D499&gt;$I$2,"D","BL"))))</f>
        <v>C</v>
      </c>
      <c r="F499" s="78" t="str">
        <f aca="false">IF(E499="A","LULUS",IF(E499="B","LULUS",IF(E499="C","LULUS",IF(E499="D","BL","BL"))))</f>
        <v>LULUS</v>
      </c>
      <c r="G499" s="78" t="n">
        <v>100</v>
      </c>
      <c r="H499" s="78"/>
      <c r="I499" s="78"/>
      <c r="J499" s="78"/>
      <c r="K499" s="78" t="n">
        <v>84</v>
      </c>
      <c r="L499" s="78" t="n">
        <v>80</v>
      </c>
      <c r="M499" s="85"/>
    </row>
    <row r="500" customFormat="false" ht="16.5" hidden="false" customHeight="false" outlineLevel="0" collapsed="false">
      <c r="A500" s="75" t="n">
        <v>18</v>
      </c>
      <c r="B500" s="87" t="s">
        <v>770</v>
      </c>
      <c r="C500" s="77" t="s">
        <v>771</v>
      </c>
      <c r="D500" s="78" t="n">
        <f aca="false">$G$7*G500+H500*$H$7+I500*$I$7+J500*$J$7+M500*$K$7+K500*$L$7+L500*$M$7</f>
        <v>55.2</v>
      </c>
      <c r="E500" s="78" t="str">
        <f aca="false">IF(D500&gt;$L$2,"A",IF(D500&gt;$K$2,"B",IF(D500&gt;$J$2,"C",IF(D500&gt;$I$2,"D","BL"))))</f>
        <v>C</v>
      </c>
      <c r="F500" s="78" t="str">
        <f aca="false">IF(E500="A","LULUS",IF(E500="B","LULUS",IF(E500="C","LULUS",IF(E500="D","BL","BL"))))</f>
        <v>LULUS</v>
      </c>
      <c r="G500" s="78" t="n">
        <v>100</v>
      </c>
      <c r="H500" s="78"/>
      <c r="I500" s="78"/>
      <c r="J500" s="78"/>
      <c r="K500" s="78" t="n">
        <v>81</v>
      </c>
      <c r="L500" s="78" t="n">
        <v>80</v>
      </c>
      <c r="M500" s="85"/>
    </row>
    <row r="501" customFormat="false" ht="16.5" hidden="false" customHeight="false" outlineLevel="0" collapsed="false">
      <c r="A501" s="75" t="n">
        <v>19</v>
      </c>
      <c r="B501" s="87" t="s">
        <v>772</v>
      </c>
      <c r="C501" s="77" t="s">
        <v>773</v>
      </c>
      <c r="D501" s="78" t="n">
        <f aca="false">$G$7*G501+H501*$H$7+I501*$I$7+J501*$J$7+M501*$K$7+K501*$L$7+L501*$M$7</f>
        <v>52.6</v>
      </c>
      <c r="E501" s="78" t="str">
        <f aca="false">IF(D501&gt;$L$2,"A",IF(D501&gt;$K$2,"B",IF(D501&gt;$J$2,"C",IF(D501&gt;$I$2,"D","BL"))))</f>
        <v>D</v>
      </c>
      <c r="F501" s="78" t="str">
        <f aca="false">IF(E501="A","LULUS",IF(E501="B","LULUS",IF(E501="C","LULUS",IF(E501="D","BL","BL"))))</f>
        <v>BL</v>
      </c>
      <c r="G501" s="78" t="n">
        <v>100</v>
      </c>
      <c r="H501" s="78"/>
      <c r="I501" s="78"/>
      <c r="J501" s="78"/>
      <c r="K501" s="78" t="n">
        <v>77</v>
      </c>
      <c r="L501" s="78" t="n">
        <v>74</v>
      </c>
      <c r="M501" s="85"/>
    </row>
    <row r="502" customFormat="false" ht="16.5" hidden="false" customHeight="false" outlineLevel="0" collapsed="false">
      <c r="A502" s="75" t="n">
        <v>20</v>
      </c>
      <c r="B502" s="87" t="s">
        <v>774</v>
      </c>
      <c r="C502" s="77" t="s">
        <v>775</v>
      </c>
      <c r="D502" s="78" t="n">
        <f aca="false">$G$7*G502+H502*$H$7+I502*$I$7+J502*$J$7+M502*$K$7+K502*$L$7+L502*$M$7</f>
        <v>66.6</v>
      </c>
      <c r="E502" s="78" t="str">
        <f aca="false">IF(D502&gt;$L$2,"A",IF(D502&gt;$K$2,"B",IF(D502&gt;$J$2,"C",IF(D502&gt;$I$2,"D","BL"))))</f>
        <v>C</v>
      </c>
      <c r="F502" s="78" t="str">
        <f aca="false">IF(E502="A","LULUS",IF(E502="B","LULUS",IF(E502="C","LULUS",IF(E502="D","BL","BL"))))</f>
        <v>LULUS</v>
      </c>
      <c r="G502" s="78" t="n">
        <v>100</v>
      </c>
      <c r="H502" s="78"/>
      <c r="I502" s="78" t="n">
        <v>90</v>
      </c>
      <c r="J502" s="78"/>
      <c r="K502" s="78" t="n">
        <v>84</v>
      </c>
      <c r="L502" s="78" t="n">
        <v>86</v>
      </c>
      <c r="M502" s="85"/>
    </row>
    <row r="503" customFormat="false" ht="16.5" hidden="false" customHeight="false" outlineLevel="0" collapsed="false">
      <c r="A503" s="75" t="n">
        <v>21</v>
      </c>
      <c r="B503" s="87" t="s">
        <v>776</v>
      </c>
      <c r="C503" s="77" t="s">
        <v>777</v>
      </c>
      <c r="D503" s="78" t="n">
        <f aca="false">$G$7*G503+H503*$H$7+I503*$I$7+J503*$J$7+M503*$K$7+K503*$L$7+L503*$M$7</f>
        <v>51.7</v>
      </c>
      <c r="E503" s="78" t="str">
        <f aca="false">IF(D503&gt;$L$2,"A",IF(D503&gt;$K$2,"B",IF(D503&gt;$J$2,"C",IF(D503&gt;$I$2,"D","BL"))))</f>
        <v>D</v>
      </c>
      <c r="F503" s="78" t="str">
        <f aca="false">IF(E503="A","LULUS",IF(E503="B","LULUS",IF(E503="C","LULUS",IF(E503="D","BL","BL"))))</f>
        <v>BL</v>
      </c>
      <c r="G503" s="78" t="n">
        <v>90</v>
      </c>
      <c r="H503" s="78"/>
      <c r="I503" s="78"/>
      <c r="J503" s="78"/>
      <c r="K503" s="78" t="n">
        <v>77</v>
      </c>
      <c r="L503" s="78" t="n">
        <v>76</v>
      </c>
      <c r="M503" s="85"/>
    </row>
    <row r="504" customFormat="false" ht="16.5" hidden="false" customHeight="false" outlineLevel="0" collapsed="false">
      <c r="A504" s="75" t="n">
        <v>22</v>
      </c>
      <c r="B504" s="87" t="s">
        <v>778</v>
      </c>
      <c r="C504" s="77" t="s">
        <v>779</v>
      </c>
      <c r="D504" s="78" t="n">
        <f aca="false">$G$7*G504+H504*$H$7+I504*$I$7+J504*$J$7+M504*$K$7+K504*$L$7+L504*$M$7</f>
        <v>57</v>
      </c>
      <c r="E504" s="78" t="str">
        <f aca="false">IF(D504&gt;$L$2,"A",IF(D504&gt;$K$2,"B",IF(D504&gt;$J$2,"C",IF(D504&gt;$I$2,"D","BL"))))</f>
        <v>C</v>
      </c>
      <c r="F504" s="78" t="str">
        <f aca="false">IF(E504="A","LULUS",IF(E504="B","LULUS",IF(E504="C","LULUS",IF(E504="D","BL","BL"))))</f>
        <v>LULUS</v>
      </c>
      <c r="G504" s="78" t="n">
        <v>100</v>
      </c>
      <c r="H504" s="78"/>
      <c r="I504" s="78"/>
      <c r="J504" s="78"/>
      <c r="K504" s="78" t="n">
        <v>90</v>
      </c>
      <c r="L504" s="78" t="n">
        <v>80</v>
      </c>
      <c r="M504" s="85"/>
    </row>
    <row r="505" customFormat="false" ht="16.5" hidden="false" customHeight="false" outlineLevel="0" collapsed="false">
      <c r="A505" s="75" t="n">
        <v>23</v>
      </c>
      <c r="B505" s="87" t="s">
        <v>780</v>
      </c>
      <c r="C505" s="77" t="s">
        <v>781</v>
      </c>
      <c r="D505" s="78" t="n">
        <f aca="false">$G$7*G505+H505*$H$7+I505*$I$7+J505*$J$7+M505*$K$7+K505*$L$7+L505*$M$7</f>
        <v>51.1</v>
      </c>
      <c r="E505" s="78" t="str">
        <f aca="false">IF(D505&gt;$L$2,"A",IF(D505&gt;$K$2,"B",IF(D505&gt;$J$2,"C",IF(D505&gt;$I$2,"D","BL"))))</f>
        <v>D</v>
      </c>
      <c r="F505" s="78" t="str">
        <f aca="false">IF(E505="A","LULUS",IF(E505="B","LULUS",IF(E505="C","LULUS",IF(E505="D","BL","BL"))))</f>
        <v>BL</v>
      </c>
      <c r="G505" s="78" t="n">
        <v>90</v>
      </c>
      <c r="H505" s="78"/>
      <c r="I505" s="78"/>
      <c r="J505" s="78"/>
      <c r="K505" s="78" t="n">
        <v>77</v>
      </c>
      <c r="L505" s="78" t="n">
        <v>74</v>
      </c>
      <c r="M505" s="85"/>
    </row>
    <row r="506" customFormat="false" ht="16.5" hidden="false" customHeight="false" outlineLevel="0" collapsed="false">
      <c r="A506" s="75" t="n">
        <v>24</v>
      </c>
      <c r="B506" s="87" t="s">
        <v>782</v>
      </c>
      <c r="C506" s="77" t="s">
        <v>783</v>
      </c>
      <c r="D506" s="78" t="n">
        <f aca="false">$G$7*G506+H506*$H$7+I506*$I$7+J506*$J$7+M506*$K$7+K506*$L$7+L506*$M$7</f>
        <v>60.75</v>
      </c>
      <c r="E506" s="78" t="str">
        <f aca="false">IF(D506&gt;$L$2,"A",IF(D506&gt;$K$2,"B",IF(D506&gt;$J$2,"C",IF(D506&gt;$I$2,"D","BL"))))</f>
        <v>C</v>
      </c>
      <c r="F506" s="78" t="str">
        <f aca="false">IF(E506="A","LULUS",IF(E506="B","LULUS",IF(E506="C","LULUS",IF(E506="D","BL","BL"))))</f>
        <v>LULUS</v>
      </c>
      <c r="G506" s="78" t="n">
        <v>85</v>
      </c>
      <c r="H506" s="78"/>
      <c r="I506" s="78" t="n">
        <v>90</v>
      </c>
      <c r="J506" s="78"/>
      <c r="K506" s="78" t="n">
        <v>75</v>
      </c>
      <c r="L506" s="78" t="n">
        <v>80</v>
      </c>
      <c r="M506" s="85"/>
    </row>
    <row r="507" customFormat="false" ht="16.5" hidden="false" customHeight="false" outlineLevel="0" collapsed="false">
      <c r="A507" s="75" t="n">
        <v>25</v>
      </c>
      <c r="B507" s="87" t="s">
        <v>784</v>
      </c>
      <c r="C507" s="77" t="s">
        <v>785</v>
      </c>
      <c r="D507" s="78" t="n">
        <f aca="false">$G$7*G507+H507*$H$7+I507*$I$7+J507*$J$7+M507*$K$7+K507*$L$7+L507*$M$7</f>
        <v>52.8</v>
      </c>
      <c r="E507" s="78" t="str">
        <f aca="false">IF(D507&gt;$L$2,"A",IF(D507&gt;$K$2,"B",IF(D507&gt;$J$2,"C",IF(D507&gt;$I$2,"D","BL"))))</f>
        <v>D</v>
      </c>
      <c r="F507" s="78" t="str">
        <f aca="false">IF(E507="A","LULUS",IF(E507="B","LULUS",IF(E507="C","LULUS",IF(E507="D","BL","BL"))))</f>
        <v>BL</v>
      </c>
      <c r="G507" s="78" t="n">
        <v>100</v>
      </c>
      <c r="H507" s="78"/>
      <c r="I507" s="78"/>
      <c r="J507" s="78"/>
      <c r="K507" s="78" t="n">
        <v>76.5</v>
      </c>
      <c r="L507" s="78" t="n">
        <v>75</v>
      </c>
      <c r="M507" s="85"/>
    </row>
    <row r="508" customFormat="false" ht="16.5" hidden="false" customHeight="false" outlineLevel="0" collapsed="false">
      <c r="A508" s="75" t="n">
        <v>26</v>
      </c>
      <c r="B508" s="87" t="s">
        <v>786</v>
      </c>
      <c r="C508" s="77" t="s">
        <v>787</v>
      </c>
      <c r="D508" s="78" t="n">
        <f aca="false">$G$7*G508+H508*$H$7+I508*$I$7+J508*$J$7+M508*$K$7+K508*$L$7+L508*$M$7</f>
        <v>64.4</v>
      </c>
      <c r="E508" s="78" t="str">
        <f aca="false">IF(D508&gt;$L$2,"A",IF(D508&gt;$K$2,"B",IF(D508&gt;$J$2,"C",IF(D508&gt;$I$2,"D","BL"))))</f>
        <v>C</v>
      </c>
      <c r="F508" s="78" t="str">
        <f aca="false">IF(E508="A","LULUS",IF(E508="B","LULUS",IF(E508="C","LULUS",IF(E508="D","BL","BL"))))</f>
        <v>LULUS</v>
      </c>
      <c r="G508" s="78" t="n">
        <v>100</v>
      </c>
      <c r="H508" s="78"/>
      <c r="I508" s="78" t="n">
        <v>90</v>
      </c>
      <c r="J508" s="78"/>
      <c r="K508" s="78" t="n">
        <v>80.5</v>
      </c>
      <c r="L508" s="78" t="n">
        <v>81</v>
      </c>
      <c r="M508" s="85"/>
    </row>
    <row r="509" customFormat="false" ht="16.5" hidden="false" customHeight="false" outlineLevel="0" collapsed="false">
      <c r="A509" s="75" t="n">
        <v>27</v>
      </c>
      <c r="B509" s="87" t="s">
        <v>788</v>
      </c>
      <c r="C509" s="77" t="s">
        <v>789</v>
      </c>
      <c r="D509" s="78" t="n">
        <f aca="false">$G$7*G509+H509*$H$7+I509*$I$7+J509*$J$7+M509*$K$7+K509*$L$7+L509*$M$7</f>
        <v>51.9</v>
      </c>
      <c r="E509" s="78" t="str">
        <f aca="false">IF(D509&gt;$L$2,"A",IF(D509&gt;$K$2,"B",IF(D509&gt;$J$2,"C",IF(D509&gt;$I$2,"D","BL"))))</f>
        <v>D</v>
      </c>
      <c r="F509" s="78" t="str">
        <f aca="false">IF(E509="A","LULUS",IF(E509="B","LULUS",IF(E509="C","LULUS",IF(E509="D","BL","BL"))))</f>
        <v>BL</v>
      </c>
      <c r="G509" s="78" t="n">
        <v>90</v>
      </c>
      <c r="H509" s="78"/>
      <c r="I509" s="78"/>
      <c r="J509" s="78"/>
      <c r="K509" s="78" t="n">
        <v>78</v>
      </c>
      <c r="L509" s="78" t="n">
        <v>76</v>
      </c>
      <c r="M509" s="85"/>
    </row>
    <row r="510" customFormat="false" ht="16.5" hidden="false" customHeight="false" outlineLevel="0" collapsed="false">
      <c r="A510" s="75" t="n">
        <v>28</v>
      </c>
      <c r="B510" s="87" t="s">
        <v>790</v>
      </c>
      <c r="C510" s="77" t="s">
        <v>791</v>
      </c>
      <c r="D510" s="78" t="n">
        <f aca="false">$G$7*G510+H510*$H$7+I510*$I$7+J510*$J$7+M510*$K$7+K510*$L$7+L510*$M$7</f>
        <v>50.45</v>
      </c>
      <c r="E510" s="78" t="str">
        <f aca="false">IF(D510&gt;$L$2,"A",IF(D510&gt;$K$2,"B",IF(D510&gt;$J$2,"C",IF(D510&gt;$I$2,"D","BL"))))</f>
        <v>D</v>
      </c>
      <c r="F510" s="78" t="str">
        <f aca="false">IF(E510="A","LULUS",IF(E510="B","LULUS",IF(E510="C","LULUS",IF(E510="D","BL","BL"))))</f>
        <v>BL</v>
      </c>
      <c r="G510" s="78" t="n">
        <v>85</v>
      </c>
      <c r="H510" s="78"/>
      <c r="I510" s="78"/>
      <c r="J510" s="78"/>
      <c r="K510" s="78" t="n">
        <v>76</v>
      </c>
      <c r="L510" s="78" t="n">
        <v>75</v>
      </c>
      <c r="M510" s="85"/>
    </row>
    <row r="511" customFormat="false" ht="16.5" hidden="false" customHeight="false" outlineLevel="0" collapsed="false">
      <c r="A511" s="75" t="n">
        <v>29</v>
      </c>
      <c r="B511" s="87" t="s">
        <v>792</v>
      </c>
      <c r="C511" s="77" t="s">
        <v>793</v>
      </c>
      <c r="D511" s="78" t="n">
        <f aca="false">$G$7*G511+H511*$H$7+I511*$I$7+J511*$J$7+M511*$K$7+K511*$L$7+L511*$M$7</f>
        <v>51.5</v>
      </c>
      <c r="E511" s="78" t="str">
        <f aca="false">IF(D511&gt;$L$2,"A",IF(D511&gt;$K$2,"B",IF(D511&gt;$J$2,"C",IF(D511&gt;$I$2,"D","BL"))))</f>
        <v>D</v>
      </c>
      <c r="F511" s="78" t="str">
        <f aca="false">IF(E511="A","LULUS",IF(E511="B","LULUS",IF(E511="C","LULUS",IF(E511="D","BL","BL"))))</f>
        <v>BL</v>
      </c>
      <c r="G511" s="78" t="n">
        <v>100</v>
      </c>
      <c r="H511" s="78"/>
      <c r="I511" s="78"/>
      <c r="J511" s="78"/>
      <c r="K511" s="78" t="n">
        <v>74.5</v>
      </c>
      <c r="L511" s="78" t="n">
        <v>72</v>
      </c>
      <c r="M511" s="85"/>
    </row>
    <row r="512" customFormat="false" ht="16.5" hidden="false" customHeight="false" outlineLevel="0" collapsed="false">
      <c r="A512" s="75" t="n">
        <v>30</v>
      </c>
      <c r="B512" s="87" t="s">
        <v>794</v>
      </c>
      <c r="C512" s="77" t="s">
        <v>795</v>
      </c>
      <c r="D512" s="78" t="n">
        <f aca="false">$G$7*G512+H512*$H$7+I512*$I$7+J512*$J$7+M512*$K$7+K512*$L$7+L512*$M$7</f>
        <v>62.2</v>
      </c>
      <c r="E512" s="78" t="str">
        <f aca="false">IF(D512&gt;$L$2,"A",IF(D512&gt;$K$2,"B",IF(D512&gt;$J$2,"C",IF(D512&gt;$I$2,"D","BL"))))</f>
        <v>C</v>
      </c>
      <c r="F512" s="78" t="str">
        <f aca="false">IF(E512="A","LULUS",IF(E512="B","LULUS",IF(E512="C","LULUS",IF(E512="D","BL","BL"))))</f>
        <v>LULUS</v>
      </c>
      <c r="G512" s="78" t="n">
        <v>90</v>
      </c>
      <c r="H512" s="78"/>
      <c r="I512" s="78" t="n">
        <v>90</v>
      </c>
      <c r="J512" s="78"/>
      <c r="K512" s="78" t="n">
        <v>78.5</v>
      </c>
      <c r="L512" s="78" t="n">
        <v>80</v>
      </c>
      <c r="M512" s="85"/>
    </row>
    <row r="513" customFormat="false" ht="16.5" hidden="false" customHeight="false" outlineLevel="0" collapsed="false">
      <c r="A513" s="75" t="n">
        <v>31</v>
      </c>
      <c r="B513" s="87" t="s">
        <v>796</v>
      </c>
      <c r="C513" s="77" t="s">
        <v>797</v>
      </c>
      <c r="D513" s="78" t="n">
        <f aca="false">$G$7*G513+H513*$H$7+I513*$I$7+J513*$J$7+M513*$K$7+K513*$L$7+L513*$M$7</f>
        <v>55.4</v>
      </c>
      <c r="E513" s="78" t="str">
        <f aca="false">IF(D513&gt;$L$2,"A",IF(D513&gt;$K$2,"B",IF(D513&gt;$J$2,"C",IF(D513&gt;$I$2,"D","BL"))))</f>
        <v>C</v>
      </c>
      <c r="F513" s="78" t="str">
        <f aca="false">IF(E513="A","LULUS",IF(E513="B","LULUS",IF(E513="C","LULUS",IF(E513="D","BL","BL"))))</f>
        <v>LULUS</v>
      </c>
      <c r="G513" s="78" t="n">
        <v>100</v>
      </c>
      <c r="H513" s="78"/>
      <c r="I513" s="78"/>
      <c r="J513" s="78"/>
      <c r="K513" s="78" t="n">
        <v>82</v>
      </c>
      <c r="L513" s="78" t="n">
        <v>80</v>
      </c>
      <c r="M513" s="85"/>
    </row>
    <row r="514" customFormat="false" ht="16.5" hidden="false" customHeight="false" outlineLevel="0" collapsed="false">
      <c r="A514" s="75" t="n">
        <v>32</v>
      </c>
      <c r="B514" s="87" t="s">
        <v>798</v>
      </c>
      <c r="C514" s="77" t="s">
        <v>799</v>
      </c>
      <c r="D514" s="78" t="n">
        <f aca="false">$G$7*G514+H514*$H$7+I514*$I$7+J514*$J$7+M514*$K$7+K514*$L$7+L514*$M$7</f>
        <v>37.65</v>
      </c>
      <c r="E514" s="78" t="str">
        <f aca="false">IF(D514&gt;$L$2,"A",IF(D514&gt;$K$2,"B",IF(D514&gt;$J$2,"C",IF(D514&gt;$I$2,"D","BL"))))</f>
        <v>D</v>
      </c>
      <c r="F514" s="78" t="str">
        <f aca="false">IF(E514="A","LULUS",IF(E514="B","LULUS",IF(E514="C","LULUS",IF(E514="D","BL","BL"))))</f>
        <v>BL</v>
      </c>
      <c r="G514" s="78" t="n">
        <v>85</v>
      </c>
      <c r="H514" s="78"/>
      <c r="I514" s="78"/>
      <c r="J514" s="78"/>
      <c r="K514" s="78" t="n">
        <v>13.5</v>
      </c>
      <c r="L514" s="78" t="n">
        <v>74</v>
      </c>
      <c r="M514" s="85"/>
    </row>
    <row r="515" customFormat="false" ht="16.5" hidden="false" customHeight="false" outlineLevel="0" collapsed="false">
      <c r="A515" s="75" t="n">
        <v>33</v>
      </c>
      <c r="B515" s="87" t="s">
        <v>800</v>
      </c>
      <c r="C515" s="77" t="s">
        <v>801</v>
      </c>
      <c r="D515" s="78" t="n">
        <f aca="false">$G$7*G515+H515*$H$7+I515*$I$7+J515*$J$7+M515*$K$7+K515*$L$7+L515*$M$7</f>
        <v>51.7</v>
      </c>
      <c r="E515" s="78" t="str">
        <f aca="false">IF(D515&gt;$L$2,"A",IF(D515&gt;$K$2,"B",IF(D515&gt;$J$2,"C",IF(D515&gt;$I$2,"D","BL"))))</f>
        <v>D</v>
      </c>
      <c r="F515" s="78" t="str">
        <f aca="false">IF(E515="A","LULUS",IF(E515="B","LULUS",IF(E515="C","LULUS",IF(E515="D","BL","BL"))))</f>
        <v>BL</v>
      </c>
      <c r="G515" s="78" t="n">
        <v>90</v>
      </c>
      <c r="H515" s="78"/>
      <c r="I515" s="78"/>
      <c r="J515" s="78"/>
      <c r="K515" s="78" t="n">
        <v>77</v>
      </c>
      <c r="L515" s="78" t="n">
        <v>76</v>
      </c>
      <c r="M515" s="85"/>
    </row>
    <row r="516" customFormat="false" ht="16.5" hidden="false" customHeight="false" outlineLevel="0" collapsed="false">
      <c r="A516" s="75" t="n">
        <v>34</v>
      </c>
      <c r="B516" s="87" t="s">
        <v>802</v>
      </c>
      <c r="C516" s="77" t="s">
        <v>803</v>
      </c>
      <c r="D516" s="78" t="n">
        <f aca="false">$G$7*G516+H516*$H$7+I516*$I$7+J516*$J$7+M516*$K$7+K516*$L$7+L516*$M$7</f>
        <v>51.5</v>
      </c>
      <c r="E516" s="78" t="str">
        <f aca="false">IF(D516&gt;$L$2,"A",IF(D516&gt;$K$2,"B",IF(D516&gt;$J$2,"C",IF(D516&gt;$I$2,"D","BL"))))</f>
        <v>D</v>
      </c>
      <c r="F516" s="78" t="str">
        <f aca="false">IF(E516="A","LULUS",IF(E516="B","LULUS",IF(E516="C","LULUS",IF(E516="D","BL","BL"))))</f>
        <v>BL</v>
      </c>
      <c r="G516" s="78" t="n">
        <v>90</v>
      </c>
      <c r="H516" s="78"/>
      <c r="I516" s="78"/>
      <c r="J516" s="78"/>
      <c r="K516" s="78" t="n">
        <v>77.5</v>
      </c>
      <c r="L516" s="78" t="n">
        <v>75</v>
      </c>
      <c r="M516" s="85"/>
    </row>
    <row r="517" customFormat="false" ht="16.5" hidden="false" customHeight="false" outlineLevel="0" collapsed="false">
      <c r="A517" s="75" t="n">
        <v>35</v>
      </c>
      <c r="B517" s="87" t="s">
        <v>804</v>
      </c>
      <c r="C517" s="77" t="s">
        <v>805</v>
      </c>
      <c r="D517" s="78" t="n">
        <f aca="false">$G$7*G517+H517*$H$7+I517*$I$7+J517*$J$7+M517*$K$7+K517*$L$7+L517*$M$7</f>
        <v>53.4</v>
      </c>
      <c r="E517" s="78" t="str">
        <f aca="false">IF(D517&gt;$L$2,"A",IF(D517&gt;$K$2,"B",IF(D517&gt;$J$2,"C",IF(D517&gt;$I$2,"D","BL"))))</f>
        <v>C</v>
      </c>
      <c r="F517" s="78" t="str">
        <f aca="false">IF(E517="A","LULUS",IF(E517="B","LULUS",IF(E517="C","LULUS",IF(E517="D","BL","BL"))))</f>
        <v>LULUS</v>
      </c>
      <c r="G517" s="78" t="n">
        <v>100</v>
      </c>
      <c r="H517" s="78"/>
      <c r="I517" s="78"/>
      <c r="J517" s="78"/>
      <c r="K517" s="78" t="n">
        <v>76.5</v>
      </c>
      <c r="L517" s="78" t="n">
        <v>77</v>
      </c>
      <c r="M517" s="85"/>
    </row>
    <row r="518" customFormat="false" ht="16.5" hidden="false" customHeight="false" outlineLevel="0" collapsed="false">
      <c r="A518" s="75" t="n">
        <v>36</v>
      </c>
      <c r="B518" s="87" t="s">
        <v>806</v>
      </c>
      <c r="C518" s="77" t="s">
        <v>807</v>
      </c>
      <c r="D518" s="78" t="n">
        <f aca="false">$G$7*G518+H518*$H$7+I518*$I$7+J518*$J$7+M518*$K$7+K518*$L$7+L518*$M$7</f>
        <v>50</v>
      </c>
      <c r="E518" s="78" t="str">
        <f aca="false">IF(D518&gt;$L$2,"A",IF(D518&gt;$K$2,"B",IF(D518&gt;$J$2,"C",IF(D518&gt;$I$2,"D","BL"))))</f>
        <v>D</v>
      </c>
      <c r="F518" s="78" t="str">
        <f aca="false">IF(E518="A","LULUS",IF(E518="B","LULUS",IF(E518="C","LULUS",IF(E518="D","BL","BL"))))</f>
        <v>BL</v>
      </c>
      <c r="G518" s="78" t="n">
        <v>100</v>
      </c>
      <c r="H518" s="78"/>
      <c r="I518" s="78"/>
      <c r="J518" s="78"/>
      <c r="K518" s="78" t="n">
        <v>70</v>
      </c>
      <c r="L518" s="78" t="n">
        <v>70</v>
      </c>
      <c r="M518" s="85"/>
    </row>
    <row r="519" customFormat="false" ht="16.5" hidden="false" customHeight="false" outlineLevel="0" collapsed="false">
      <c r="A519" s="75" t="n">
        <v>37</v>
      </c>
      <c r="B519" s="87" t="s">
        <v>808</v>
      </c>
      <c r="C519" s="77" t="s">
        <v>809</v>
      </c>
      <c r="D519" s="78" t="n">
        <f aca="false">$G$7*G519+H519*$H$7+I519*$I$7+J519*$J$7+M519*$K$7+K519*$L$7+L519*$M$7</f>
        <v>56.8</v>
      </c>
      <c r="E519" s="78" t="str">
        <f aca="false">IF(D519&gt;$L$2,"A",IF(D519&gt;$K$2,"B",IF(D519&gt;$J$2,"C",IF(D519&gt;$I$2,"D","BL"))))</f>
        <v>C</v>
      </c>
      <c r="F519" s="78" t="str">
        <f aca="false">IF(E519="A","LULUS",IF(E519="B","LULUS",IF(E519="C","LULUS",IF(E519="D","BL","BL"))))</f>
        <v>LULUS</v>
      </c>
      <c r="G519" s="78" t="n">
        <v>100</v>
      </c>
      <c r="H519" s="78"/>
      <c r="I519" s="78"/>
      <c r="J519" s="78"/>
      <c r="K519" s="78" t="n">
        <v>87.5</v>
      </c>
      <c r="L519" s="78" t="n">
        <v>81</v>
      </c>
      <c r="M519" s="85"/>
    </row>
    <row r="520" customFormat="false" ht="16.5" hidden="false" customHeight="false" outlineLevel="0" collapsed="false">
      <c r="A520" s="75" t="n">
        <v>38</v>
      </c>
      <c r="B520" s="87" t="s">
        <v>810</v>
      </c>
      <c r="C520" s="77" t="s">
        <v>811</v>
      </c>
      <c r="D520" s="78" t="n">
        <f aca="false">$G$7*G520+H520*$H$7+I520*$I$7+J520*$J$7+M520*$K$7+K520*$L$7+L520*$M$7</f>
        <v>52</v>
      </c>
      <c r="E520" s="78" t="str">
        <f aca="false">IF(D520&gt;$L$2,"A",IF(D520&gt;$K$2,"B",IF(D520&gt;$J$2,"C",IF(D520&gt;$I$2,"D","BL"))))</f>
        <v>D</v>
      </c>
      <c r="F520" s="78" t="str">
        <f aca="false">IF(E520="A","LULUS",IF(E520="B","LULUS",IF(E520="C","LULUS",IF(E520="D","BL","BL"))))</f>
        <v>BL</v>
      </c>
      <c r="G520" s="78" t="n">
        <v>90</v>
      </c>
      <c r="H520" s="78"/>
      <c r="I520" s="78"/>
      <c r="J520" s="78"/>
      <c r="K520" s="78" t="n">
        <v>78.5</v>
      </c>
      <c r="L520" s="78" t="n">
        <v>76</v>
      </c>
      <c r="M520" s="85"/>
    </row>
    <row r="521" customFormat="false" ht="16.5" hidden="false" customHeight="false" outlineLevel="0" collapsed="false">
      <c r="A521" s="75" t="n">
        <v>39</v>
      </c>
      <c r="B521" s="87" t="s">
        <v>812</v>
      </c>
      <c r="C521" s="77" t="s">
        <v>813</v>
      </c>
      <c r="D521" s="78" t="n">
        <f aca="false">$G$7*G521+H521*$H$7+I521*$I$7+J521*$J$7+M521*$K$7+K521*$L$7+L521*$M$7</f>
        <v>55.6</v>
      </c>
      <c r="E521" s="78" t="str">
        <f aca="false">IF(D521&gt;$L$2,"A",IF(D521&gt;$K$2,"B",IF(D521&gt;$J$2,"C",IF(D521&gt;$I$2,"D","BL"))))</f>
        <v>C</v>
      </c>
      <c r="F521" s="78" t="str">
        <f aca="false">IF(E521="A","LULUS",IF(E521="B","LULUS",IF(E521="C","LULUS",IF(E521="D","BL","BL"))))</f>
        <v>LULUS</v>
      </c>
      <c r="G521" s="78" t="n">
        <v>90</v>
      </c>
      <c r="H521" s="78"/>
      <c r="I521" s="78"/>
      <c r="J521" s="78"/>
      <c r="K521" s="78" t="n">
        <v>89</v>
      </c>
      <c r="L521" s="78" t="n">
        <v>81</v>
      </c>
      <c r="M521" s="85"/>
    </row>
    <row r="522" customFormat="false" ht="16.5" hidden="false" customHeight="false" outlineLevel="0" collapsed="false">
      <c r="A522" s="75" t="n">
        <v>40</v>
      </c>
      <c r="B522" s="87" t="s">
        <v>814</v>
      </c>
      <c r="C522" s="77" t="s">
        <v>815</v>
      </c>
      <c r="D522" s="78" t="n">
        <f aca="false">$G$7*G522+H522*$H$7+I522*$I$7+J522*$J$7+M522*$K$7+K522*$L$7+L522*$M$7</f>
        <v>52.9</v>
      </c>
      <c r="E522" s="78" t="str">
        <f aca="false">IF(D522&gt;$L$2,"A",IF(D522&gt;$K$2,"B",IF(D522&gt;$J$2,"C",IF(D522&gt;$I$2,"D","BL"))))</f>
        <v>D</v>
      </c>
      <c r="F522" s="78" t="str">
        <f aca="false">IF(E522="A","LULUS",IF(E522="B","LULUS",IF(E522="C","LULUS",IF(E522="D","BL","BL"))))</f>
        <v>BL</v>
      </c>
      <c r="G522" s="78" t="n">
        <v>100</v>
      </c>
      <c r="H522" s="78"/>
      <c r="I522" s="78"/>
      <c r="J522" s="78"/>
      <c r="K522" s="78" t="n">
        <v>77</v>
      </c>
      <c r="L522" s="78" t="n">
        <v>75</v>
      </c>
      <c r="M522" s="85"/>
    </row>
    <row r="523" customFormat="false" ht="16.5" hidden="false" customHeight="false" outlineLevel="0" collapsed="false">
      <c r="A523" s="75" t="n">
        <v>41</v>
      </c>
      <c r="B523" s="87" t="s">
        <v>367</v>
      </c>
      <c r="C523" s="77" t="s">
        <v>816</v>
      </c>
      <c r="D523" s="78" t="n">
        <f aca="false">$G$7*G523+H523*$H$7+I523*$I$7+J523*$J$7+M523*$K$7+K523*$L$7+L523*$M$7</f>
        <v>57.1</v>
      </c>
      <c r="E523" s="78" t="str">
        <f aca="false">IF(D523&gt;$L$2,"A",IF(D523&gt;$K$2,"B",IF(D523&gt;$J$2,"C",IF(D523&gt;$I$2,"D","BL"))))</f>
        <v>C</v>
      </c>
      <c r="F523" s="78" t="str">
        <f aca="false">IF(E523="A","LULUS",IF(E523="B","LULUS",IF(E523="C","LULUS",IF(E523="D","BL","BL"))))</f>
        <v>LULUS</v>
      </c>
      <c r="G523" s="78" t="n">
        <v>100</v>
      </c>
      <c r="H523" s="78"/>
      <c r="I523" s="78"/>
      <c r="J523" s="78"/>
      <c r="K523" s="78" t="n">
        <v>89</v>
      </c>
      <c r="L523" s="78" t="n">
        <v>81</v>
      </c>
      <c r="M523" s="85"/>
    </row>
    <row r="524" customFormat="false" ht="16.5" hidden="false" customHeight="false" outlineLevel="0" collapsed="false">
      <c r="A524" s="75" t="n">
        <v>42</v>
      </c>
      <c r="B524" s="87" t="s">
        <v>817</v>
      </c>
      <c r="C524" s="77" t="s">
        <v>818</v>
      </c>
      <c r="D524" s="78" t="n">
        <f aca="false">$G$7*G524+H524*$H$7+I524*$I$7+J524*$J$7+M524*$K$7+K524*$L$7+L524*$M$7</f>
        <v>47.55</v>
      </c>
      <c r="E524" s="78" t="str">
        <f aca="false">IF(D524&gt;$L$2,"A",IF(D524&gt;$K$2,"B",IF(D524&gt;$J$2,"C",IF(D524&gt;$I$2,"D","BL"))))</f>
        <v>D</v>
      </c>
      <c r="F524" s="78" t="str">
        <f aca="false">IF(E524="A","LULUS",IF(E524="B","LULUS",IF(E524="C","LULUS",IF(E524="D","BL","BL"))))</f>
        <v>BL</v>
      </c>
      <c r="G524" s="96" t="n">
        <v>75</v>
      </c>
      <c r="H524" s="78"/>
      <c r="I524" s="78"/>
      <c r="J524" s="78"/>
      <c r="K524" s="78" t="n">
        <v>72</v>
      </c>
      <c r="L524" s="78" t="n">
        <v>73</v>
      </c>
      <c r="M524" s="85"/>
    </row>
    <row r="525" customFormat="false" ht="16.5" hidden="false" customHeight="false" outlineLevel="0" collapsed="false">
      <c r="A525" s="75" t="n">
        <v>43</v>
      </c>
      <c r="B525" s="87" t="s">
        <v>819</v>
      </c>
      <c r="C525" s="83" t="s">
        <v>820</v>
      </c>
      <c r="D525" s="78" t="n">
        <f aca="false">$G$7*G525+H525*$H$7+I525*$I$7+J525*$J$7+M525*$K$7+K525*$L$7+L525*$M$7</f>
        <v>52.7</v>
      </c>
      <c r="E525" s="78" t="str">
        <f aca="false">IF(D525&gt;$L$2,"A",IF(D525&gt;$K$2,"B",IF(D525&gt;$J$2,"C",IF(D525&gt;$I$2,"D","BL"))))</f>
        <v>D</v>
      </c>
      <c r="F525" s="78" t="str">
        <f aca="false">IF(E525="A","LULUS",IF(E525="B","LULUS",IF(E525="C","LULUS",IF(E525="D","BL","BL"))))</f>
        <v>BL</v>
      </c>
      <c r="G525" s="78" t="n">
        <v>100</v>
      </c>
      <c r="H525" s="78"/>
      <c r="I525" s="78"/>
      <c r="J525" s="78"/>
      <c r="K525" s="78" t="n">
        <v>76</v>
      </c>
      <c r="L525" s="78" t="n">
        <v>75</v>
      </c>
      <c r="M525" s="85"/>
    </row>
    <row r="526" customFormat="false" ht="16.5" hidden="false" customHeight="false" outlineLevel="0" collapsed="false">
      <c r="A526" s="75" t="n">
        <v>44</v>
      </c>
      <c r="B526" s="87" t="s">
        <v>821</v>
      </c>
      <c r="C526" s="83" t="s">
        <v>822</v>
      </c>
      <c r="D526" s="78" t="n">
        <f aca="false">$G$7*G526+H526*$H$7+I526*$I$7+J526*$J$7+M526*$K$7+K526*$L$7+L526*$M$7</f>
        <v>39.2</v>
      </c>
      <c r="E526" s="78" t="str">
        <f aca="false">IF(D526&gt;$L$2,"A",IF(D526&gt;$K$2,"B",IF(D526&gt;$J$2,"C",IF(D526&gt;$I$2,"D","BL"))))</f>
        <v>D</v>
      </c>
      <c r="F526" s="78" t="str">
        <f aca="false">IF(E526="A","LULUS",IF(E526="B","LULUS",IF(E526="C","LULUS",IF(E526="D","BL","BL"))))</f>
        <v>BL</v>
      </c>
      <c r="G526" s="78" t="n">
        <v>100</v>
      </c>
      <c r="H526" s="78"/>
      <c r="I526" s="78"/>
      <c r="J526" s="78"/>
      <c r="K526" s="78" t="n">
        <v>16</v>
      </c>
      <c r="L526" s="78" t="n">
        <v>70</v>
      </c>
      <c r="M526" s="85"/>
    </row>
    <row r="527" customFormat="false" ht="16.5" hidden="false" customHeight="false" outlineLevel="0" collapsed="false">
      <c r="A527" s="75" t="n">
        <v>45</v>
      </c>
      <c r="B527" s="86"/>
      <c r="C527" s="86"/>
      <c r="D527" s="78"/>
      <c r="E527" s="78"/>
      <c r="F527" s="78"/>
      <c r="G527" s="78"/>
      <c r="H527" s="78"/>
      <c r="I527" s="78"/>
      <c r="J527" s="78"/>
      <c r="K527" s="78"/>
      <c r="L527" s="78"/>
      <c r="M527" s="85"/>
    </row>
    <row r="528" customFormat="false" ht="17.25" hidden="false" customHeight="false" outlineLevel="0" collapsed="false">
      <c r="A528" s="50" t="s">
        <v>114</v>
      </c>
      <c r="B528" s="51"/>
      <c r="C528" s="52" t="s">
        <v>18</v>
      </c>
      <c r="D528" s="53" t="s">
        <v>19</v>
      </c>
      <c r="E528" s="53" t="s">
        <v>21</v>
      </c>
      <c r="F528" s="52" t="s">
        <v>20</v>
      </c>
      <c r="G528" s="52" t="s">
        <v>22</v>
      </c>
      <c r="H528" s="52" t="s">
        <v>23</v>
      </c>
      <c r="I528" s="54" t="s">
        <v>115</v>
      </c>
      <c r="J528" s="54"/>
      <c r="K528" s="54"/>
      <c r="L528" s="54"/>
      <c r="M528" s="54"/>
    </row>
    <row r="529" customFormat="false" ht="17.25" hidden="false" customHeight="false" outlineLevel="0" collapsed="false">
      <c r="A529" s="55" t="s">
        <v>116</v>
      </c>
      <c r="B529" s="56"/>
      <c r="C529" s="57" t="e">
        <f aca="false">AVERAGE(H483:H527)</f>
        <v>#DIV/0!</v>
      </c>
      <c r="D529" s="57" t="n">
        <f aca="false">AVERAGE(I483:I527)</f>
        <v>90</v>
      </c>
      <c r="E529" s="57" t="e">
        <f aca="false">AVERAGE(J483:J527)</f>
        <v>#DIV/0!</v>
      </c>
      <c r="F529" s="57" t="e">
        <f aca="false">AVERAGE(J483:J527)</f>
        <v>#DIV/0!</v>
      </c>
      <c r="G529" s="58" t="n">
        <f aca="false">AVERAGE(K483:K527)</f>
        <v>75.9659090909091</v>
      </c>
      <c r="H529" s="58" t="n">
        <f aca="false">AVERAGE(L483:L527)</f>
        <v>76.6590909090909</v>
      </c>
      <c r="I529" s="59" t="s">
        <v>117</v>
      </c>
      <c r="J529" s="59"/>
      <c r="K529" s="59"/>
      <c r="L529" s="59"/>
      <c r="M529" s="59"/>
    </row>
    <row r="530" customFormat="false" ht="16.5" hidden="false" customHeight="false" outlineLevel="0" collapsed="false">
      <c r="A530" s="55" t="s">
        <v>118</v>
      </c>
      <c r="B530" s="56"/>
      <c r="C530" s="57" t="n">
        <f aca="false">MAX(H483:H527)</f>
        <v>0</v>
      </c>
      <c r="D530" s="57" t="n">
        <f aca="false">MAX(I483:I527)</f>
        <v>90</v>
      </c>
      <c r="E530" s="57" t="n">
        <f aca="false">MAX(J483:J527)</f>
        <v>0</v>
      </c>
      <c r="F530" s="57" t="n">
        <f aca="false">MAX(K483:K527)</f>
        <v>90</v>
      </c>
      <c r="G530" s="57" t="n">
        <f aca="false">MAX(L483:L527)</f>
        <v>86</v>
      </c>
      <c r="H530" s="57" t="n">
        <f aca="false">MAX(M483:M527)</f>
        <v>0</v>
      </c>
      <c r="I530" s="60"/>
      <c r="J530" s="61"/>
      <c r="K530" s="61"/>
      <c r="L530" s="61"/>
      <c r="M530" s="62"/>
    </row>
    <row r="531" customFormat="false" ht="16.5" hidden="false" customHeight="false" outlineLevel="0" collapsed="false">
      <c r="A531" s="55" t="s">
        <v>119</v>
      </c>
      <c r="B531" s="56"/>
      <c r="C531" s="57" t="n">
        <f aca="false">MIN(H484:H527)</f>
        <v>0</v>
      </c>
      <c r="D531" s="57" t="n">
        <f aca="false">MIN(I484:I527)</f>
        <v>90</v>
      </c>
      <c r="E531" s="57" t="n">
        <f aca="false">MIN(J484:J527)</f>
        <v>0</v>
      </c>
      <c r="F531" s="57" t="n">
        <f aca="false">MIN(K484:K527)</f>
        <v>13.5</v>
      </c>
      <c r="G531" s="57" t="n">
        <f aca="false">MIN(L484:L527)</f>
        <v>70</v>
      </c>
      <c r="H531" s="57" t="n">
        <f aca="false">MIN(M484:M527)</f>
        <v>0</v>
      </c>
      <c r="I531" s="59" t="s">
        <v>120</v>
      </c>
      <c r="J531" s="59"/>
      <c r="K531" s="59"/>
      <c r="L531" s="59"/>
      <c r="M531" s="59"/>
    </row>
    <row r="532" customFormat="false" ht="16.5" hidden="false" customHeight="false" outlineLevel="0" collapsed="false">
      <c r="A532" s="63"/>
      <c r="B532" s="64"/>
      <c r="C532" s="64"/>
      <c r="D532" s="64"/>
      <c r="E532" s="64"/>
      <c r="F532" s="64"/>
      <c r="G532" s="64"/>
      <c r="H532" s="64"/>
      <c r="I532" s="65"/>
      <c r="J532" s="64"/>
      <c r="K532" s="64"/>
      <c r="L532" s="64"/>
      <c r="M532" s="66"/>
    </row>
    <row r="533" customFormat="false" ht="16.5" hidden="false" customHeight="true" outlineLevel="0" collapsed="false">
      <c r="A533" s="67" t="s">
        <v>121</v>
      </c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</row>
    <row r="534" customFormat="false" ht="16.5" hidden="false" customHeight="false" outlineLevel="0" collapsed="false">
      <c r="A534" s="6"/>
      <c r="B534" s="7" t="s">
        <v>294</v>
      </c>
      <c r="C534" s="7"/>
      <c r="D534" s="7"/>
      <c r="E534" s="7"/>
      <c r="F534" s="7"/>
      <c r="G534" s="8" t="s">
        <v>3</v>
      </c>
      <c r="H534" s="9" t="s">
        <v>4</v>
      </c>
      <c r="I534" s="10" t="n">
        <v>0</v>
      </c>
      <c r="J534" s="10" t="n">
        <v>53</v>
      </c>
      <c r="K534" s="10" t="n">
        <v>69</v>
      </c>
      <c r="L534" s="10" t="n">
        <v>84</v>
      </c>
      <c r="M534" s="11" t="n">
        <v>100</v>
      </c>
    </row>
    <row r="535" customFormat="false" ht="16.5" hidden="false" customHeight="false" outlineLevel="0" collapsed="false">
      <c r="A535" s="6"/>
      <c r="B535" s="14" t="s">
        <v>823</v>
      </c>
      <c r="C535" s="14"/>
      <c r="D535" s="14"/>
      <c r="E535" s="14"/>
      <c r="F535" s="13"/>
      <c r="G535" s="8" t="s">
        <v>6</v>
      </c>
      <c r="H535" s="15" t="s">
        <v>7</v>
      </c>
      <c r="I535" s="15" t="s">
        <v>8</v>
      </c>
      <c r="J535" s="15" t="s">
        <v>9</v>
      </c>
      <c r="K535" s="15" t="s">
        <v>10</v>
      </c>
      <c r="L535" s="15" t="s">
        <v>11</v>
      </c>
      <c r="M535" s="16" t="s">
        <v>12</v>
      </c>
    </row>
    <row r="536" customFormat="false" ht="16.5" hidden="false" customHeight="false" outlineLevel="0" collapsed="false">
      <c r="A536" s="6"/>
      <c r="B536" s="18" t="s">
        <v>13</v>
      </c>
      <c r="C536" s="18"/>
      <c r="D536" s="18"/>
      <c r="E536" s="18"/>
      <c r="F536" s="13"/>
      <c r="G536" s="8" t="s">
        <v>14</v>
      </c>
      <c r="H536" s="19" t="s">
        <v>4</v>
      </c>
      <c r="I536" s="19" t="n">
        <v>0.99</v>
      </c>
      <c r="J536" s="19" t="n">
        <v>1.5</v>
      </c>
      <c r="K536" s="19" t="n">
        <v>2.5</v>
      </c>
      <c r="L536" s="19" t="n">
        <v>3.3</v>
      </c>
      <c r="M536" s="20" t="n">
        <v>4</v>
      </c>
    </row>
    <row r="537" customFormat="false" ht="16.5" hidden="false" customHeight="false" outlineLevel="0" collapsed="false">
      <c r="A537" s="69" t="s">
        <v>15</v>
      </c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</row>
    <row r="538" customFormat="false" ht="16.5" hidden="false" customHeight="false" outlineLevel="0" collapsed="false">
      <c r="A538" s="23" t="s">
        <v>16</v>
      </c>
      <c r="B538" s="23"/>
      <c r="C538" s="23"/>
      <c r="D538" s="23"/>
      <c r="E538" s="24"/>
      <c r="F538" s="13"/>
      <c r="G538" s="25" t="s">
        <v>17</v>
      </c>
      <c r="H538" s="25" t="s">
        <v>18</v>
      </c>
      <c r="I538" s="26" t="s">
        <v>19</v>
      </c>
      <c r="J538" s="25" t="s">
        <v>20</v>
      </c>
      <c r="K538" s="25" t="s">
        <v>21</v>
      </c>
      <c r="L538" s="25" t="s">
        <v>22</v>
      </c>
      <c r="M538" s="27" t="s">
        <v>23</v>
      </c>
    </row>
    <row r="539" customFormat="false" ht="17.25" hidden="false" customHeight="false" outlineLevel="0" collapsed="false">
      <c r="A539" s="70" t="s">
        <v>24</v>
      </c>
      <c r="B539" s="70"/>
      <c r="C539" s="70"/>
      <c r="D539" s="70"/>
      <c r="E539" s="71"/>
      <c r="F539" s="72"/>
      <c r="G539" s="31" t="n">
        <v>0.15</v>
      </c>
      <c r="H539" s="31" t="n">
        <v>0.05</v>
      </c>
      <c r="I539" s="31" t="n">
        <v>0.1</v>
      </c>
      <c r="J539" s="31" t="n">
        <v>0.1</v>
      </c>
      <c r="K539" s="31" t="n">
        <v>0.1</v>
      </c>
      <c r="L539" s="31" t="n">
        <v>0.2</v>
      </c>
      <c r="M539" s="32" t="n">
        <v>0.3</v>
      </c>
    </row>
    <row r="540" customFormat="false" ht="16.5" hidden="false" customHeight="false" outlineLevel="0" collapsed="false">
      <c r="A540" s="33" t="s">
        <v>25</v>
      </c>
      <c r="B540" s="34" t="s">
        <v>26</v>
      </c>
      <c r="C540" s="34" t="s">
        <v>27</v>
      </c>
      <c r="D540" s="34" t="s">
        <v>28</v>
      </c>
      <c r="E540" s="34" t="s">
        <v>29</v>
      </c>
      <c r="F540" s="73" t="s">
        <v>30</v>
      </c>
      <c r="G540" s="74" t="s">
        <v>31</v>
      </c>
      <c r="H540" s="74"/>
      <c r="I540" s="74"/>
      <c r="J540" s="74"/>
      <c r="K540" s="74"/>
      <c r="L540" s="74"/>
      <c r="M540" s="74"/>
    </row>
    <row r="541" customFormat="false" ht="16.5" hidden="false" customHeight="false" outlineLevel="0" collapsed="false">
      <c r="A541" s="33"/>
      <c r="B541" s="34"/>
      <c r="C541" s="34"/>
      <c r="D541" s="34"/>
      <c r="E541" s="34"/>
      <c r="F541" s="73"/>
      <c r="G541" s="37" t="s">
        <v>17</v>
      </c>
      <c r="H541" s="37" t="s">
        <v>18</v>
      </c>
      <c r="I541" s="38" t="s">
        <v>19</v>
      </c>
      <c r="J541" s="37" t="s">
        <v>20</v>
      </c>
      <c r="K541" s="37" t="s">
        <v>22</v>
      </c>
      <c r="L541" s="37" t="s">
        <v>23</v>
      </c>
      <c r="M541" s="39" t="s">
        <v>21</v>
      </c>
    </row>
    <row r="542" customFormat="false" ht="16.5" hidden="false" customHeight="false" outlineLevel="0" collapsed="false">
      <c r="A542" s="75" t="n">
        <v>1</v>
      </c>
      <c r="B542" s="87" t="s">
        <v>824</v>
      </c>
      <c r="C542" s="77" t="s">
        <v>825</v>
      </c>
      <c r="D542" s="78" t="n">
        <f aca="false">$G$7*G542+H542*$H$7+I542*$I$7+J542*$J$7+M542*$K$7+K542*$L$7+L542*$M$7</f>
        <v>30.3</v>
      </c>
      <c r="E542" s="78" t="str">
        <f aca="false">IF(D542&gt;$L$2,"A",IF(D542&gt;$K$2,"B",IF(D542&gt;$J$2,"C",IF(D542&gt;$I$2,"D","BL"))))</f>
        <v>D</v>
      </c>
      <c r="F542" s="78" t="str">
        <f aca="false">IF(E542="A","LULUS",IF(E542="B","LULUS",IF(E542="C","LULUS",IF(E542="D","BL","BL"))))</f>
        <v>BL</v>
      </c>
      <c r="G542" s="78" t="n">
        <v>80</v>
      </c>
      <c r="H542" s="78"/>
      <c r="I542" s="78"/>
      <c r="J542" s="78"/>
      <c r="K542" s="78" t="n">
        <v>91.5</v>
      </c>
      <c r="L542" s="78"/>
      <c r="M542" s="93"/>
    </row>
    <row r="543" customFormat="false" ht="16.5" hidden="false" customHeight="false" outlineLevel="0" collapsed="false">
      <c r="A543" s="75" t="n">
        <v>2</v>
      </c>
      <c r="B543" s="87" t="s">
        <v>826</v>
      </c>
      <c r="C543" s="77" t="s">
        <v>827</v>
      </c>
      <c r="D543" s="78" t="n">
        <f aca="false">$G$7*G543+H543*$H$7+I543*$I$7+J543*$J$7+M543*$K$7+K543*$L$7+L543*$M$7</f>
        <v>27.15</v>
      </c>
      <c r="E543" s="78" t="str">
        <f aca="false">IF(D543&gt;$L$2,"A",IF(D543&gt;$K$2,"B",IF(D543&gt;$J$2,"C",IF(D543&gt;$I$2,"D","BL"))))</f>
        <v>D</v>
      </c>
      <c r="F543" s="78" t="str">
        <f aca="false">IF(E543="A","LULUS",IF(E543="B","LULUS",IF(E543="C","LULUS",IF(E543="D","BL","BL"))))</f>
        <v>BL</v>
      </c>
      <c r="G543" s="96" t="n">
        <v>75</v>
      </c>
      <c r="H543" s="78"/>
      <c r="I543" s="78"/>
      <c r="J543" s="78"/>
      <c r="K543" s="78" t="n">
        <v>79.5</v>
      </c>
      <c r="L543" s="78"/>
      <c r="M543" s="93"/>
    </row>
    <row r="544" customFormat="false" ht="16.5" hidden="false" customHeight="false" outlineLevel="0" collapsed="false">
      <c r="A544" s="75" t="n">
        <v>3</v>
      </c>
      <c r="B544" s="87" t="s">
        <v>828</v>
      </c>
      <c r="C544" s="77" t="s">
        <v>829</v>
      </c>
      <c r="D544" s="78" t="n">
        <f aca="false">$G$7*G544+H544*$H$7+I544*$I$7+J544*$J$7+M544*$K$7+K544*$L$7+L544*$M$7</f>
        <v>32.3</v>
      </c>
      <c r="E544" s="78" t="str">
        <f aca="false">IF(D544&gt;$L$2,"A",IF(D544&gt;$K$2,"B",IF(D544&gt;$J$2,"C",IF(D544&gt;$I$2,"D","BL"))))</f>
        <v>D</v>
      </c>
      <c r="F544" s="78" t="str">
        <f aca="false">IF(E544="A","LULUS",IF(E544="B","LULUS",IF(E544="C","LULUS",IF(E544="D","BL","BL"))))</f>
        <v>BL</v>
      </c>
      <c r="G544" s="78" t="n">
        <v>100</v>
      </c>
      <c r="H544" s="78"/>
      <c r="I544" s="78"/>
      <c r="J544" s="78"/>
      <c r="K544" s="78" t="n">
        <v>86.5</v>
      </c>
      <c r="L544" s="78"/>
      <c r="M544" s="93"/>
    </row>
    <row r="545" customFormat="false" ht="16.5" hidden="false" customHeight="false" outlineLevel="0" collapsed="false">
      <c r="A545" s="75" t="n">
        <v>4</v>
      </c>
      <c r="B545" s="87" t="s">
        <v>830</v>
      </c>
      <c r="C545" s="77" t="s">
        <v>831</v>
      </c>
      <c r="D545" s="78" t="n">
        <f aca="false">$G$7*G545+H545*$H$7+I545*$I$7+J545*$J$7+M545*$K$7+K545*$L$7+L545*$M$7</f>
        <v>28.55</v>
      </c>
      <c r="E545" s="78" t="str">
        <f aca="false">IF(D545&gt;$L$2,"A",IF(D545&gt;$K$2,"B",IF(D545&gt;$J$2,"C",IF(D545&gt;$I$2,"D","BL"))))</f>
        <v>D</v>
      </c>
      <c r="F545" s="78" t="str">
        <f aca="false">IF(E545="A","LULUS",IF(E545="B","LULUS",IF(E545="C","LULUS",IF(E545="D","BL","BL"))))</f>
        <v>BL</v>
      </c>
      <c r="G545" s="78" t="n">
        <v>85</v>
      </c>
      <c r="H545" s="78"/>
      <c r="I545" s="78"/>
      <c r="J545" s="78"/>
      <c r="K545" s="78" t="n">
        <v>79</v>
      </c>
      <c r="L545" s="78"/>
      <c r="M545" s="93"/>
    </row>
    <row r="546" customFormat="false" ht="16.5" hidden="false" customHeight="false" outlineLevel="0" collapsed="false">
      <c r="A546" s="75" t="n">
        <v>5</v>
      </c>
      <c r="B546" s="87" t="s">
        <v>832</v>
      </c>
      <c r="C546" s="77" t="s">
        <v>833</v>
      </c>
      <c r="D546" s="78" t="n">
        <f aca="false">$G$7*G546+H546*$H$7+I546*$I$7+J546*$J$7+M546*$K$7+K546*$L$7+L546*$M$7</f>
        <v>28.9</v>
      </c>
      <c r="E546" s="78" t="str">
        <f aca="false">IF(D546&gt;$L$2,"A",IF(D546&gt;$K$2,"B",IF(D546&gt;$J$2,"C",IF(D546&gt;$I$2,"D","BL"))))</f>
        <v>D</v>
      </c>
      <c r="F546" s="78" t="str">
        <f aca="false">IF(E546="A","LULUS",IF(E546="B","LULUS",IF(E546="C","LULUS",IF(E546="D","BL","BL"))))</f>
        <v>BL</v>
      </c>
      <c r="G546" s="78" t="n">
        <v>90</v>
      </c>
      <c r="H546" s="78"/>
      <c r="I546" s="78"/>
      <c r="J546" s="78"/>
      <c r="K546" s="78" t="n">
        <v>77</v>
      </c>
      <c r="L546" s="78"/>
      <c r="M546" s="85"/>
    </row>
    <row r="547" customFormat="false" ht="16.5" hidden="false" customHeight="false" outlineLevel="0" collapsed="false">
      <c r="A547" s="75" t="n">
        <v>6</v>
      </c>
      <c r="B547" s="87" t="s">
        <v>834</v>
      </c>
      <c r="C547" s="77" t="s">
        <v>835</v>
      </c>
      <c r="D547" s="78" t="n">
        <f aca="false">$G$7*G547+H547*$H$7+I547*$I$7+J547*$J$7+M547*$K$7+K547*$L$7+L547*$M$7</f>
        <v>32.5</v>
      </c>
      <c r="E547" s="78" t="str">
        <f aca="false">IF(D547&gt;$L$2,"A",IF(D547&gt;$K$2,"B",IF(D547&gt;$J$2,"C",IF(D547&gt;$I$2,"D","BL"))))</f>
        <v>D</v>
      </c>
      <c r="F547" s="78" t="str">
        <f aca="false">IF(E547="A","LULUS",IF(E547="B","LULUS",IF(E547="C","LULUS",IF(E547="D","BL","BL"))))</f>
        <v>BL</v>
      </c>
      <c r="G547" s="78" t="n">
        <v>100</v>
      </c>
      <c r="H547" s="78"/>
      <c r="I547" s="78"/>
      <c r="J547" s="78"/>
      <c r="K547" s="78" t="n">
        <v>87.5</v>
      </c>
      <c r="L547" s="78"/>
      <c r="M547" s="85"/>
    </row>
    <row r="548" customFormat="false" ht="16.5" hidden="false" customHeight="false" outlineLevel="0" collapsed="false">
      <c r="A548" s="75" t="n">
        <v>7</v>
      </c>
      <c r="B548" s="87" t="s">
        <v>836</v>
      </c>
      <c r="C548" s="77" t="s">
        <v>837</v>
      </c>
      <c r="D548" s="78" t="n">
        <f aca="false">$G$7*G548+H548*$H$7+I548*$I$7+J548*$J$7+M548*$K$7+K548*$L$7+L548*$M$7</f>
        <v>31</v>
      </c>
      <c r="E548" s="78" t="str">
        <f aca="false">IF(D548&gt;$L$2,"A",IF(D548&gt;$K$2,"B",IF(D548&gt;$J$2,"C",IF(D548&gt;$I$2,"D","BL"))))</f>
        <v>D</v>
      </c>
      <c r="F548" s="78" t="str">
        <f aca="false">IF(E548="A","LULUS",IF(E548="B","LULUS",IF(E548="C","LULUS",IF(E548="D","BL","BL"))))</f>
        <v>BL</v>
      </c>
      <c r="G548" s="78" t="n">
        <v>90</v>
      </c>
      <c r="H548" s="78"/>
      <c r="I548" s="78"/>
      <c r="J548" s="78"/>
      <c r="K548" s="78" t="n">
        <v>87.5</v>
      </c>
      <c r="L548" s="78"/>
      <c r="M548" s="85"/>
    </row>
    <row r="549" customFormat="false" ht="16.5" hidden="false" customHeight="false" outlineLevel="0" collapsed="false">
      <c r="A549" s="75" t="n">
        <v>8</v>
      </c>
      <c r="B549" s="87" t="s">
        <v>838</v>
      </c>
      <c r="C549" s="77" t="s">
        <v>839</v>
      </c>
      <c r="D549" s="78" t="n">
        <f aca="false">$G$7*G549+H549*$H$7+I549*$I$7+J549*$J$7+M549*$K$7+K549*$L$7+L549*$M$7</f>
        <v>31.2</v>
      </c>
      <c r="E549" s="78" t="str">
        <f aca="false">IF(D549&gt;$L$2,"A",IF(D549&gt;$K$2,"B",IF(D549&gt;$J$2,"C",IF(D549&gt;$I$2,"D","BL"))))</f>
        <v>D</v>
      </c>
      <c r="F549" s="78" t="str">
        <f aca="false">IF(E549="A","LULUS",IF(E549="B","LULUS",IF(E549="C","LULUS",IF(E549="D","BL","BL"))))</f>
        <v>BL</v>
      </c>
      <c r="G549" s="78" t="n">
        <v>100</v>
      </c>
      <c r="H549" s="78"/>
      <c r="I549" s="78"/>
      <c r="J549" s="78"/>
      <c r="K549" s="78" t="n">
        <v>81</v>
      </c>
      <c r="L549" s="78"/>
      <c r="M549" s="85"/>
    </row>
    <row r="550" customFormat="false" ht="16.5" hidden="false" customHeight="false" outlineLevel="0" collapsed="false">
      <c r="A550" s="75" t="n">
        <v>9</v>
      </c>
      <c r="B550" s="87" t="s">
        <v>840</v>
      </c>
      <c r="C550" s="77" t="s">
        <v>841</v>
      </c>
      <c r="D550" s="78" t="n">
        <f aca="false">$G$7*G550+H550*$H$7+I550*$I$7+J550*$J$7+M550*$K$7+K550*$L$7+L550*$M$7</f>
        <v>30.4</v>
      </c>
      <c r="E550" s="78" t="str">
        <f aca="false">IF(D550&gt;$L$2,"A",IF(D550&gt;$K$2,"B",IF(D550&gt;$J$2,"C",IF(D550&gt;$I$2,"D","BL"))))</f>
        <v>D</v>
      </c>
      <c r="F550" s="78" t="str">
        <f aca="false">IF(E550="A","LULUS",IF(E550="B","LULUS",IF(E550="C","LULUS",IF(E550="D","BL","BL"))))</f>
        <v>BL</v>
      </c>
      <c r="G550" s="78" t="n">
        <v>90</v>
      </c>
      <c r="H550" s="78"/>
      <c r="I550" s="78"/>
      <c r="J550" s="78"/>
      <c r="K550" s="78" t="n">
        <v>84.5</v>
      </c>
      <c r="L550" s="78"/>
      <c r="M550" s="85"/>
    </row>
    <row r="551" customFormat="false" ht="16.5" hidden="false" customHeight="false" outlineLevel="0" collapsed="false">
      <c r="A551" s="75" t="n">
        <v>10</v>
      </c>
      <c r="B551" s="87" t="s">
        <v>842</v>
      </c>
      <c r="C551" s="77" t="s">
        <v>843</v>
      </c>
      <c r="D551" s="78" t="n">
        <f aca="false">$G$7*G551+H551*$H$7+I551*$I$7+J551*$J$7+M551*$K$7+K551*$L$7+L551*$M$7</f>
        <v>31.4</v>
      </c>
      <c r="E551" s="78" t="str">
        <f aca="false">IF(D551&gt;$L$2,"A",IF(D551&gt;$K$2,"B",IF(D551&gt;$J$2,"C",IF(D551&gt;$I$2,"D","BL"))))</f>
        <v>D</v>
      </c>
      <c r="F551" s="78" t="str">
        <f aca="false">IF(E551="A","LULUS",IF(E551="B","LULUS",IF(E551="C","LULUS",IF(E551="D","BL","BL"))))</f>
        <v>BL</v>
      </c>
      <c r="G551" s="78" t="n">
        <v>90</v>
      </c>
      <c r="H551" s="78"/>
      <c r="I551" s="78"/>
      <c r="J551" s="78"/>
      <c r="K551" s="78" t="n">
        <v>89.5</v>
      </c>
      <c r="L551" s="78"/>
      <c r="M551" s="85"/>
    </row>
    <row r="552" customFormat="false" ht="16.5" hidden="false" customHeight="false" outlineLevel="0" collapsed="false">
      <c r="A552" s="75" t="n">
        <v>11</v>
      </c>
      <c r="B552" s="87" t="s">
        <v>844</v>
      </c>
      <c r="C552" s="77" t="s">
        <v>845</v>
      </c>
      <c r="D552" s="78" t="n">
        <f aca="false">$G$7*G552+H552*$H$7+I552*$I$7+J552*$J$7+M552*$K$7+K552*$L$7+L552*$M$7</f>
        <v>32.5</v>
      </c>
      <c r="E552" s="78" t="str">
        <f aca="false">IF(D552&gt;$L$2,"A",IF(D552&gt;$K$2,"B",IF(D552&gt;$J$2,"C",IF(D552&gt;$I$2,"D","BL"))))</f>
        <v>D</v>
      </c>
      <c r="F552" s="78" t="str">
        <f aca="false">IF(E552="A","LULUS",IF(E552="B","LULUS",IF(E552="C","LULUS",IF(E552="D","BL","BL"))))</f>
        <v>BL</v>
      </c>
      <c r="G552" s="78" t="n">
        <v>100</v>
      </c>
      <c r="H552" s="78"/>
      <c r="I552" s="78"/>
      <c r="J552" s="78"/>
      <c r="K552" s="78" t="n">
        <v>87.5</v>
      </c>
      <c r="L552" s="78"/>
      <c r="M552" s="85"/>
    </row>
    <row r="553" customFormat="false" ht="16.5" hidden="false" customHeight="false" outlineLevel="0" collapsed="false">
      <c r="A553" s="75" t="n">
        <v>12</v>
      </c>
      <c r="B553" s="87" t="s">
        <v>846</v>
      </c>
      <c r="C553" s="77" t="s">
        <v>847</v>
      </c>
      <c r="D553" s="78" t="n">
        <f aca="false">$G$7*G553+H553*$H$7+I553*$I$7+J553*$J$7+M553*$K$7+K553*$L$7+L553*$M$7</f>
        <v>32.4</v>
      </c>
      <c r="E553" s="78" t="str">
        <f aca="false">IF(D553&gt;$L$2,"A",IF(D553&gt;$K$2,"B",IF(D553&gt;$J$2,"C",IF(D553&gt;$I$2,"D","BL"))))</f>
        <v>D</v>
      </c>
      <c r="F553" s="78" t="str">
        <f aca="false">IF(E553="A","LULUS",IF(E553="B","LULUS",IF(E553="C","LULUS",IF(E553="D","BL","BL"))))</f>
        <v>BL</v>
      </c>
      <c r="G553" s="78" t="n">
        <v>100</v>
      </c>
      <c r="H553" s="78"/>
      <c r="I553" s="78"/>
      <c r="J553" s="78"/>
      <c r="K553" s="78" t="n">
        <v>87</v>
      </c>
      <c r="L553" s="78"/>
      <c r="M553" s="85"/>
    </row>
    <row r="554" customFormat="false" ht="16.5" hidden="false" customHeight="false" outlineLevel="0" collapsed="false">
      <c r="A554" s="75" t="n">
        <v>13</v>
      </c>
      <c r="B554" s="87" t="s">
        <v>848</v>
      </c>
      <c r="C554" s="77" t="s">
        <v>849</v>
      </c>
      <c r="D554" s="78" t="n">
        <f aca="false">$G$7*G554+H554*$H$7+I554*$I$7+J554*$J$7+M554*$K$7+K554*$L$7+L554*$M$7</f>
        <v>41.1</v>
      </c>
      <c r="E554" s="78" t="str">
        <f aca="false">IF(D554&gt;$L$2,"A",IF(D554&gt;$K$2,"B",IF(D554&gt;$J$2,"C",IF(D554&gt;$I$2,"D","BL"))))</f>
        <v>D</v>
      </c>
      <c r="F554" s="78" t="str">
        <f aca="false">IF(E554="A","LULUS",IF(E554="B","LULUS",IF(E554="C","LULUS",IF(E554="D","BL","BL"))))</f>
        <v>BL</v>
      </c>
      <c r="G554" s="78" t="n">
        <v>90</v>
      </c>
      <c r="H554" s="78"/>
      <c r="I554" s="78" t="n">
        <v>90</v>
      </c>
      <c r="J554" s="78"/>
      <c r="K554" s="78" t="n">
        <v>93</v>
      </c>
      <c r="L554" s="78"/>
      <c r="M554" s="85"/>
    </row>
    <row r="555" customFormat="false" ht="16.5" hidden="false" customHeight="false" outlineLevel="0" collapsed="false">
      <c r="A555" s="75" t="n">
        <v>14</v>
      </c>
      <c r="B555" s="87" t="s">
        <v>850</v>
      </c>
      <c r="C555" s="77" t="s">
        <v>851</v>
      </c>
      <c r="D555" s="78" t="n">
        <f aca="false">$G$7*G555+H555*$H$7+I555*$I$7+J555*$J$7+M555*$K$7+K555*$L$7+L555*$M$7</f>
        <v>30</v>
      </c>
      <c r="E555" s="78" t="str">
        <f aca="false">IF(D555&gt;$L$2,"A",IF(D555&gt;$K$2,"B",IF(D555&gt;$J$2,"C",IF(D555&gt;$I$2,"D","BL"))))</f>
        <v>D</v>
      </c>
      <c r="F555" s="78" t="str">
        <f aca="false">IF(E555="A","LULUS",IF(E555="B","LULUS",IF(E555="C","LULUS",IF(E555="D","BL","BL"))))</f>
        <v>BL</v>
      </c>
      <c r="G555" s="78" t="n">
        <v>100</v>
      </c>
      <c r="H555" s="78"/>
      <c r="I555" s="78"/>
      <c r="J555" s="78"/>
      <c r="K555" s="78" t="n">
        <v>75</v>
      </c>
      <c r="L555" s="78"/>
      <c r="M555" s="85"/>
    </row>
    <row r="556" customFormat="false" ht="16.5" hidden="false" customHeight="false" outlineLevel="0" collapsed="false">
      <c r="A556" s="75" t="n">
        <v>15</v>
      </c>
      <c r="B556" s="87" t="s">
        <v>852</v>
      </c>
      <c r="C556" s="77" t="s">
        <v>853</v>
      </c>
      <c r="D556" s="78" t="n">
        <f aca="false">$G$7*G556+H556*$H$7+I556*$I$7+J556*$J$7+M556*$K$7+K556*$L$7+L556*$M$7</f>
        <v>27.4</v>
      </c>
      <c r="E556" s="78" t="str">
        <f aca="false">IF(D556&gt;$L$2,"A",IF(D556&gt;$K$2,"B",IF(D556&gt;$J$2,"C",IF(D556&gt;$I$2,"D","BL"))))</f>
        <v>D</v>
      </c>
      <c r="F556" s="78" t="str">
        <f aca="false">IF(E556="A","LULUS",IF(E556="B","LULUS",IF(E556="C","LULUS",IF(E556="D","BL","BL"))))</f>
        <v>BL</v>
      </c>
      <c r="G556" s="78" t="n">
        <v>80</v>
      </c>
      <c r="H556" s="78"/>
      <c r="I556" s="78"/>
      <c r="J556" s="78"/>
      <c r="K556" s="78" t="n">
        <v>77</v>
      </c>
      <c r="L556" s="78"/>
      <c r="M556" s="85"/>
    </row>
    <row r="557" customFormat="false" ht="16.5" hidden="false" customHeight="false" outlineLevel="0" collapsed="false">
      <c r="A557" s="75" t="n">
        <v>16</v>
      </c>
      <c r="B557" s="87" t="s">
        <v>854</v>
      </c>
      <c r="C557" s="77" t="s">
        <v>855</v>
      </c>
      <c r="D557" s="78" t="n">
        <f aca="false">$G$7*G557+H557*$H$7+I557*$I$7+J557*$J$7+M557*$K$7+K557*$L$7+L557*$M$7</f>
        <v>30.8</v>
      </c>
      <c r="E557" s="78" t="str">
        <f aca="false">IF(D557&gt;$L$2,"A",IF(D557&gt;$K$2,"B",IF(D557&gt;$J$2,"C",IF(D557&gt;$I$2,"D","BL"))))</f>
        <v>D</v>
      </c>
      <c r="F557" s="78" t="str">
        <f aca="false">IF(E557="A","LULUS",IF(E557="B","LULUS",IF(E557="C","LULUS",IF(E557="D","BL","BL"))))</f>
        <v>BL</v>
      </c>
      <c r="G557" s="78" t="n">
        <v>100</v>
      </c>
      <c r="H557" s="78"/>
      <c r="I557" s="78"/>
      <c r="J557" s="78"/>
      <c r="K557" s="78" t="n">
        <v>79</v>
      </c>
      <c r="L557" s="78"/>
      <c r="M557" s="85"/>
    </row>
    <row r="558" customFormat="false" ht="16.5" hidden="false" customHeight="false" outlineLevel="0" collapsed="false">
      <c r="A558" s="75" t="n">
        <v>17</v>
      </c>
      <c r="B558" s="87" t="s">
        <v>856</v>
      </c>
      <c r="C558" s="77" t="s">
        <v>857</v>
      </c>
      <c r="D558" s="78" t="n">
        <f aca="false">$G$7*G558+H558*$H$7+I558*$I$7+J558*$J$7+M558*$K$7+K558*$L$7+L558*$M$7</f>
        <v>41.3</v>
      </c>
      <c r="E558" s="78" t="str">
        <f aca="false">IF(D558&gt;$L$2,"A",IF(D558&gt;$K$2,"B",IF(D558&gt;$J$2,"C",IF(D558&gt;$I$2,"D","BL"))))</f>
        <v>D</v>
      </c>
      <c r="F558" s="78" t="str">
        <f aca="false">IF(E558="A","LULUS",IF(E558="B","LULUS",IF(E558="C","LULUS",IF(E558="D","BL","BL"))))</f>
        <v>BL</v>
      </c>
      <c r="G558" s="78" t="n">
        <v>100</v>
      </c>
      <c r="H558" s="78"/>
      <c r="I558" s="78" t="n">
        <v>95</v>
      </c>
      <c r="J558" s="78"/>
      <c r="K558" s="78" t="n">
        <v>84</v>
      </c>
      <c r="L558" s="78"/>
      <c r="M558" s="85"/>
    </row>
    <row r="559" customFormat="false" ht="16.5" hidden="false" customHeight="false" outlineLevel="0" collapsed="false">
      <c r="A559" s="75" t="n">
        <v>18</v>
      </c>
      <c r="B559" s="87" t="s">
        <v>858</v>
      </c>
      <c r="C559" s="77" t="s">
        <v>859</v>
      </c>
      <c r="D559" s="78" t="n">
        <f aca="false">$G$7*G559+H559*$H$7+I559*$I$7+J559*$J$7+M559*$K$7+K559*$L$7+L559*$M$7</f>
        <v>31.9</v>
      </c>
      <c r="E559" s="78" t="str">
        <f aca="false">IF(D559&gt;$L$2,"A",IF(D559&gt;$K$2,"B",IF(D559&gt;$J$2,"C",IF(D559&gt;$I$2,"D","BL"))))</f>
        <v>D</v>
      </c>
      <c r="F559" s="78" t="str">
        <f aca="false">IF(E559="A","LULUS",IF(E559="B","LULUS",IF(E559="C","LULUS",IF(E559="D","BL","BL"))))</f>
        <v>BL</v>
      </c>
      <c r="G559" s="78" t="n">
        <v>100</v>
      </c>
      <c r="H559" s="78"/>
      <c r="I559" s="78"/>
      <c r="J559" s="78"/>
      <c r="K559" s="78" t="n">
        <v>84.5</v>
      </c>
      <c r="L559" s="78"/>
      <c r="M559" s="85"/>
    </row>
    <row r="560" customFormat="false" ht="16.5" hidden="false" customHeight="false" outlineLevel="0" collapsed="false">
      <c r="A560" s="75" t="n">
        <v>19</v>
      </c>
      <c r="B560" s="87" t="s">
        <v>860</v>
      </c>
      <c r="C560" s="77" t="s">
        <v>861</v>
      </c>
      <c r="D560" s="78" t="n">
        <f aca="false">$G$7*G560+H560*$H$7+I560*$I$7+J560*$J$7+M560*$K$7+K560*$L$7+L560*$M$7</f>
        <v>29.6</v>
      </c>
      <c r="E560" s="78" t="str">
        <f aca="false">IF(D560&gt;$L$2,"A",IF(D560&gt;$K$2,"B",IF(D560&gt;$J$2,"C",IF(D560&gt;$I$2,"D","BL"))))</f>
        <v>D</v>
      </c>
      <c r="F560" s="78" t="str">
        <f aca="false">IF(E560="A","LULUS",IF(E560="B","LULUS",IF(E560="C","LULUS",IF(E560="D","BL","BL"))))</f>
        <v>BL</v>
      </c>
      <c r="G560" s="78" t="n">
        <v>90</v>
      </c>
      <c r="H560" s="78"/>
      <c r="I560" s="78"/>
      <c r="J560" s="78"/>
      <c r="K560" s="78" t="n">
        <v>80.5</v>
      </c>
      <c r="L560" s="78"/>
      <c r="M560" s="85"/>
    </row>
    <row r="561" customFormat="false" ht="16.5" hidden="false" customHeight="false" outlineLevel="0" collapsed="false">
      <c r="A561" s="75" t="n">
        <v>20</v>
      </c>
      <c r="B561" s="87" t="s">
        <v>862</v>
      </c>
      <c r="C561" s="77" t="s">
        <v>863</v>
      </c>
      <c r="D561" s="78" t="n">
        <f aca="false">$G$7*G561+H561*$H$7+I561*$I$7+J561*$J$7+M561*$K$7+K561*$L$7+L561*$M$7</f>
        <v>30.4</v>
      </c>
      <c r="E561" s="78" t="str">
        <f aca="false">IF(D561&gt;$L$2,"A",IF(D561&gt;$K$2,"B",IF(D561&gt;$J$2,"C",IF(D561&gt;$I$2,"D","BL"))))</f>
        <v>D</v>
      </c>
      <c r="F561" s="78" t="str">
        <f aca="false">IF(E561="A","LULUS",IF(E561="B","LULUS",IF(E561="C","LULUS",IF(E561="D","BL","BL"))))</f>
        <v>BL</v>
      </c>
      <c r="G561" s="78" t="n">
        <v>100</v>
      </c>
      <c r="H561" s="78"/>
      <c r="I561" s="78"/>
      <c r="J561" s="78"/>
      <c r="K561" s="78" t="n">
        <v>77</v>
      </c>
      <c r="L561" s="78"/>
      <c r="M561" s="85"/>
    </row>
    <row r="562" customFormat="false" ht="16.5" hidden="false" customHeight="false" outlineLevel="0" collapsed="false">
      <c r="A562" s="75" t="n">
        <v>21</v>
      </c>
      <c r="B562" s="87" t="s">
        <v>864</v>
      </c>
      <c r="C562" s="77" t="s">
        <v>865</v>
      </c>
      <c r="D562" s="78" t="n">
        <f aca="false">$G$7*G562+H562*$H$7+I562*$I$7+J562*$J$7+M562*$K$7+K562*$L$7+L562*$M$7</f>
        <v>32.3</v>
      </c>
      <c r="E562" s="78" t="str">
        <f aca="false">IF(D562&gt;$L$2,"A",IF(D562&gt;$K$2,"B",IF(D562&gt;$J$2,"C",IF(D562&gt;$I$2,"D","BL"))))</f>
        <v>D</v>
      </c>
      <c r="F562" s="78" t="str">
        <f aca="false">IF(E562="A","LULUS",IF(E562="B","LULUS",IF(E562="C","LULUS",IF(E562="D","BL","BL"))))</f>
        <v>BL</v>
      </c>
      <c r="G562" s="78" t="n">
        <v>100</v>
      </c>
      <c r="H562" s="78"/>
      <c r="I562" s="78"/>
      <c r="J562" s="78"/>
      <c r="K562" s="78" t="n">
        <v>86.5</v>
      </c>
      <c r="L562" s="78"/>
      <c r="M562" s="85"/>
    </row>
    <row r="563" customFormat="false" ht="16.5" hidden="false" customHeight="false" outlineLevel="0" collapsed="false">
      <c r="A563" s="75" t="n">
        <v>22</v>
      </c>
      <c r="B563" s="87" t="s">
        <v>866</v>
      </c>
      <c r="C563" s="77" t="s">
        <v>867</v>
      </c>
      <c r="D563" s="78" t="n">
        <f aca="false">$G$7*G563+H563*$H$7+I563*$I$7+J563*$J$7+M563*$K$7+K563*$L$7+L563*$M$7</f>
        <v>30.8</v>
      </c>
      <c r="E563" s="78" t="str">
        <f aca="false">IF(D563&gt;$L$2,"A",IF(D563&gt;$K$2,"B",IF(D563&gt;$J$2,"C",IF(D563&gt;$I$2,"D","BL"))))</f>
        <v>D</v>
      </c>
      <c r="F563" s="78" t="str">
        <f aca="false">IF(E563="A","LULUS",IF(E563="B","LULUS",IF(E563="C","LULUS",IF(E563="D","BL","BL"))))</f>
        <v>BL</v>
      </c>
      <c r="G563" s="78" t="n">
        <v>100</v>
      </c>
      <c r="H563" s="78"/>
      <c r="I563" s="78"/>
      <c r="J563" s="78"/>
      <c r="K563" s="78" t="n">
        <v>79</v>
      </c>
      <c r="L563" s="78"/>
      <c r="M563" s="85"/>
    </row>
    <row r="564" customFormat="false" ht="16.5" hidden="false" customHeight="false" outlineLevel="0" collapsed="false">
      <c r="A564" s="75" t="n">
        <v>23</v>
      </c>
      <c r="B564" s="87" t="s">
        <v>868</v>
      </c>
      <c r="C564" s="77" t="s">
        <v>869</v>
      </c>
      <c r="D564" s="78" t="n">
        <f aca="false">$G$7*G564+H564*$H$7+I564*$I$7+J564*$J$7+M564*$K$7+K564*$L$7+L564*$M$7</f>
        <v>32.1</v>
      </c>
      <c r="E564" s="78" t="str">
        <f aca="false">IF(D564&gt;$L$2,"A",IF(D564&gt;$K$2,"B",IF(D564&gt;$J$2,"C",IF(D564&gt;$I$2,"D","BL"))))</f>
        <v>D</v>
      </c>
      <c r="F564" s="78" t="str">
        <f aca="false">IF(E564="A","LULUS",IF(E564="B","LULUS",IF(E564="C","LULUS",IF(E564="D","BL","BL"))))</f>
        <v>BL</v>
      </c>
      <c r="G564" s="78" t="n">
        <v>100</v>
      </c>
      <c r="H564" s="78"/>
      <c r="I564" s="78"/>
      <c r="J564" s="78"/>
      <c r="K564" s="78" t="n">
        <v>85.5</v>
      </c>
      <c r="L564" s="78"/>
      <c r="M564" s="85"/>
    </row>
    <row r="565" customFormat="false" ht="16.5" hidden="false" customHeight="false" outlineLevel="0" collapsed="false">
      <c r="A565" s="75" t="n">
        <v>24</v>
      </c>
      <c r="B565" s="87" t="s">
        <v>870</v>
      </c>
      <c r="C565" s="77" t="s">
        <v>871</v>
      </c>
      <c r="D565" s="78" t="n">
        <f aca="false">$G$7*G565+H565*$H$7+I565*$I$7+J565*$J$7+M565*$K$7+K565*$L$7+L565*$M$7</f>
        <v>41.9</v>
      </c>
      <c r="E565" s="78" t="str">
        <f aca="false">IF(D565&gt;$L$2,"A",IF(D565&gt;$K$2,"B",IF(D565&gt;$J$2,"C",IF(D565&gt;$I$2,"D","BL"))))</f>
        <v>D</v>
      </c>
      <c r="F565" s="78" t="str">
        <f aca="false">IF(E565="A","LULUS",IF(E565="B","LULUS",IF(E565="C","LULUS",IF(E565="D","BL","BL"))))</f>
        <v>BL</v>
      </c>
      <c r="G565" s="78" t="n">
        <v>100</v>
      </c>
      <c r="H565" s="78"/>
      <c r="I565" s="78" t="n">
        <v>90</v>
      </c>
      <c r="J565" s="78"/>
      <c r="K565" s="78" t="n">
        <v>89.5</v>
      </c>
      <c r="L565" s="78"/>
      <c r="M565" s="85"/>
    </row>
    <row r="566" customFormat="false" ht="16.5" hidden="false" customHeight="false" outlineLevel="0" collapsed="false">
      <c r="A566" s="75" t="n">
        <v>25</v>
      </c>
      <c r="B566" s="87" t="s">
        <v>872</v>
      </c>
      <c r="C566" s="77" t="s">
        <v>873</v>
      </c>
      <c r="D566" s="78" t="n">
        <f aca="false">$G$7*G566+H566*$H$7+I566*$I$7+J566*$J$7+M566*$K$7+K566*$L$7+L566*$M$7</f>
        <v>28.25</v>
      </c>
      <c r="E566" s="78" t="str">
        <f aca="false">IF(D566&gt;$L$2,"A",IF(D566&gt;$K$2,"B",IF(D566&gt;$J$2,"C",IF(D566&gt;$I$2,"D","BL"))))</f>
        <v>D</v>
      </c>
      <c r="F566" s="78" t="str">
        <f aca="false">IF(E566="A","LULUS",IF(E566="B","LULUS",IF(E566="C","LULUS",IF(E566="D","BL","BL"))))</f>
        <v>BL</v>
      </c>
      <c r="G566" s="78" t="n">
        <v>85</v>
      </c>
      <c r="H566" s="78"/>
      <c r="I566" s="78"/>
      <c r="J566" s="78"/>
      <c r="K566" s="78" t="n">
        <v>77.5</v>
      </c>
      <c r="L566" s="78"/>
      <c r="M566" s="85"/>
    </row>
    <row r="567" customFormat="false" ht="16.5" hidden="false" customHeight="false" outlineLevel="0" collapsed="false">
      <c r="A567" s="75" t="n">
        <v>26</v>
      </c>
      <c r="B567" s="87" t="s">
        <v>874</v>
      </c>
      <c r="C567" s="77" t="s">
        <v>875</v>
      </c>
      <c r="D567" s="78" t="n">
        <f aca="false">$G$7*G567+H567*$H$7+I567*$I$7+J567*$J$7+M567*$K$7+K567*$L$7+L567*$M$7</f>
        <v>28.7</v>
      </c>
      <c r="E567" s="78" t="str">
        <f aca="false">IF(D567&gt;$L$2,"A",IF(D567&gt;$K$2,"B",IF(D567&gt;$J$2,"C",IF(D567&gt;$I$2,"D","BL"))))</f>
        <v>D</v>
      </c>
      <c r="F567" s="78" t="str">
        <f aca="false">IF(E567="A","LULUS",IF(E567="B","LULUS",IF(E567="C","LULUS",IF(E567="D","BL","BL"))))</f>
        <v>BL</v>
      </c>
      <c r="G567" s="78" t="n">
        <v>90</v>
      </c>
      <c r="H567" s="78"/>
      <c r="I567" s="78"/>
      <c r="J567" s="78"/>
      <c r="K567" s="78" t="n">
        <v>76</v>
      </c>
      <c r="L567" s="78"/>
      <c r="M567" s="85"/>
    </row>
    <row r="568" customFormat="false" ht="16.5" hidden="false" customHeight="false" outlineLevel="0" collapsed="false">
      <c r="A568" s="75" t="n">
        <v>27</v>
      </c>
      <c r="B568" s="87" t="s">
        <v>876</v>
      </c>
      <c r="C568" s="77" t="s">
        <v>877</v>
      </c>
      <c r="D568" s="78" t="n">
        <f aca="false">$G$7*G568+H568*$H$7+I568*$I$7+J568*$J$7+M568*$K$7+K568*$L$7+L568*$M$7</f>
        <v>30.6</v>
      </c>
      <c r="E568" s="78" t="str">
        <f aca="false">IF(D568&gt;$L$2,"A",IF(D568&gt;$K$2,"B",IF(D568&gt;$J$2,"C",IF(D568&gt;$I$2,"D","BL"))))</f>
        <v>D</v>
      </c>
      <c r="F568" s="78" t="str">
        <f aca="false">IF(E568="A","LULUS",IF(E568="B","LULUS",IF(E568="C","LULUS",IF(E568="D","BL","BL"))))</f>
        <v>BL</v>
      </c>
      <c r="G568" s="78" t="n">
        <v>100</v>
      </c>
      <c r="H568" s="78"/>
      <c r="I568" s="78"/>
      <c r="J568" s="78"/>
      <c r="K568" s="78" t="n">
        <v>78</v>
      </c>
      <c r="L568" s="78"/>
      <c r="M568" s="85"/>
    </row>
    <row r="569" customFormat="false" ht="16.5" hidden="false" customHeight="false" outlineLevel="0" collapsed="false">
      <c r="A569" s="75" t="n">
        <v>28</v>
      </c>
      <c r="B569" s="87" t="s">
        <v>878</v>
      </c>
      <c r="C569" s="77" t="s">
        <v>879</v>
      </c>
      <c r="D569" s="78" t="n">
        <f aca="false">$G$7*G569+H569*$H$7+I569*$I$7+J569*$J$7+M569*$K$7+K569*$L$7+L569*$M$7</f>
        <v>31.8</v>
      </c>
      <c r="E569" s="78" t="str">
        <f aca="false">IF(D569&gt;$L$2,"A",IF(D569&gt;$K$2,"B",IF(D569&gt;$J$2,"C",IF(D569&gt;$I$2,"D","BL"))))</f>
        <v>D</v>
      </c>
      <c r="F569" s="78" t="str">
        <f aca="false">IF(E569="A","LULUS",IF(E569="B","LULUS",IF(E569="C","LULUS",IF(E569="D","BL","BL"))))</f>
        <v>BL</v>
      </c>
      <c r="G569" s="78" t="n">
        <v>100</v>
      </c>
      <c r="H569" s="78"/>
      <c r="I569" s="78"/>
      <c r="J569" s="78"/>
      <c r="K569" s="78" t="n">
        <v>84</v>
      </c>
      <c r="L569" s="78"/>
      <c r="M569" s="85"/>
    </row>
    <row r="570" customFormat="false" ht="16.5" hidden="false" customHeight="false" outlineLevel="0" collapsed="false">
      <c r="A570" s="75" t="n">
        <v>29</v>
      </c>
      <c r="B570" s="87" t="s">
        <v>880</v>
      </c>
      <c r="C570" s="77" t="s">
        <v>881</v>
      </c>
      <c r="D570" s="78" t="n">
        <f aca="false">$G$7*G570+H570*$H$7+I570*$I$7+J570*$J$7+M570*$K$7+K570*$L$7+L570*$M$7</f>
        <v>30.2</v>
      </c>
      <c r="E570" s="78" t="str">
        <f aca="false">IF(D570&gt;$L$2,"A",IF(D570&gt;$K$2,"B",IF(D570&gt;$J$2,"C",IF(D570&gt;$I$2,"D","BL"))))</f>
        <v>D</v>
      </c>
      <c r="F570" s="78" t="str">
        <f aca="false">IF(E570="A","LULUS",IF(E570="B","LULUS",IF(E570="C","LULUS",IF(E570="D","BL","BL"))))</f>
        <v>BL</v>
      </c>
      <c r="G570" s="78" t="n">
        <v>90</v>
      </c>
      <c r="H570" s="78"/>
      <c r="I570" s="78"/>
      <c r="J570" s="78"/>
      <c r="K570" s="78" t="n">
        <v>83.5</v>
      </c>
      <c r="L570" s="78"/>
      <c r="M570" s="85"/>
    </row>
    <row r="571" customFormat="false" ht="16.5" hidden="false" customHeight="false" outlineLevel="0" collapsed="false">
      <c r="A571" s="75" t="n">
        <v>30</v>
      </c>
      <c r="B571" s="87" t="s">
        <v>882</v>
      </c>
      <c r="C571" s="77" t="s">
        <v>883</v>
      </c>
      <c r="D571" s="78" t="n">
        <f aca="false">$G$7*G571+H571*$H$7+I571*$I$7+J571*$J$7+M571*$K$7+K571*$L$7+L571*$M$7</f>
        <v>31.2</v>
      </c>
      <c r="E571" s="78" t="str">
        <f aca="false">IF(D571&gt;$L$2,"A",IF(D571&gt;$K$2,"B",IF(D571&gt;$J$2,"C",IF(D571&gt;$I$2,"D","BL"))))</f>
        <v>D</v>
      </c>
      <c r="F571" s="78" t="str">
        <f aca="false">IF(E571="A","LULUS",IF(E571="B","LULUS",IF(E571="C","LULUS",IF(E571="D","BL","BL"))))</f>
        <v>BL</v>
      </c>
      <c r="G571" s="78" t="n">
        <v>100</v>
      </c>
      <c r="H571" s="78"/>
      <c r="I571" s="78"/>
      <c r="J571" s="78"/>
      <c r="K571" s="78" t="n">
        <v>81</v>
      </c>
      <c r="L571" s="78"/>
      <c r="M571" s="85"/>
    </row>
    <row r="572" customFormat="false" ht="16.5" hidden="false" customHeight="false" outlineLevel="0" collapsed="false">
      <c r="A572" s="75" t="n">
        <v>31</v>
      </c>
      <c r="B572" s="87" t="s">
        <v>884</v>
      </c>
      <c r="C572" s="77" t="s">
        <v>885</v>
      </c>
      <c r="D572" s="78" t="n">
        <f aca="false">$G$7*G572+H572*$H$7+I572*$I$7+J572*$J$7+M572*$K$7+K572*$L$7+L572*$M$7</f>
        <v>30.3</v>
      </c>
      <c r="E572" s="78" t="str">
        <f aca="false">IF(D572&gt;$L$2,"A",IF(D572&gt;$K$2,"B",IF(D572&gt;$J$2,"C",IF(D572&gt;$I$2,"D","BL"))))</f>
        <v>D</v>
      </c>
      <c r="F572" s="78" t="str">
        <f aca="false">IF(E572="A","LULUS",IF(E572="B","LULUS",IF(E572="C","LULUS",IF(E572="D","BL","BL"))))</f>
        <v>BL</v>
      </c>
      <c r="G572" s="78" t="n">
        <v>100</v>
      </c>
      <c r="H572" s="78"/>
      <c r="I572" s="78"/>
      <c r="J572" s="78"/>
      <c r="K572" s="78" t="n">
        <v>76.5</v>
      </c>
      <c r="L572" s="78"/>
      <c r="M572" s="85"/>
    </row>
    <row r="573" customFormat="false" ht="16.5" hidden="false" customHeight="false" outlineLevel="0" collapsed="false">
      <c r="A573" s="75" t="n">
        <v>32</v>
      </c>
      <c r="B573" s="87" t="s">
        <v>886</v>
      </c>
      <c r="C573" s="77" t="s">
        <v>887</v>
      </c>
      <c r="D573" s="78" t="n">
        <f aca="false">$G$7*G573+H573*$H$7+I573*$I$7+J573*$J$7+M573*$K$7+K573*$L$7+L573*$M$7</f>
        <v>30.3</v>
      </c>
      <c r="E573" s="78" t="str">
        <f aca="false">IF(D573&gt;$L$2,"A",IF(D573&gt;$K$2,"B",IF(D573&gt;$J$2,"C",IF(D573&gt;$I$2,"D","BL"))))</f>
        <v>D</v>
      </c>
      <c r="F573" s="78" t="str">
        <f aca="false">IF(E573="A","LULUS",IF(E573="B","LULUS",IF(E573="C","LULUS",IF(E573="D","BL","BL"))))</f>
        <v>BL</v>
      </c>
      <c r="G573" s="78" t="n">
        <v>100</v>
      </c>
      <c r="H573" s="78"/>
      <c r="I573" s="78"/>
      <c r="J573" s="78"/>
      <c r="K573" s="78" t="n">
        <v>76.5</v>
      </c>
      <c r="L573" s="78"/>
      <c r="M573" s="85"/>
    </row>
    <row r="574" customFormat="false" ht="16.5" hidden="false" customHeight="false" outlineLevel="0" collapsed="false">
      <c r="A574" s="75" t="n">
        <v>33</v>
      </c>
      <c r="B574" s="87" t="s">
        <v>888</v>
      </c>
      <c r="C574" s="77" t="s">
        <v>889</v>
      </c>
      <c r="D574" s="78" t="n">
        <f aca="false">$G$7*G574+H574*$H$7+I574*$I$7+J574*$J$7+M574*$K$7+K574*$L$7+L574*$M$7</f>
        <v>39.4</v>
      </c>
      <c r="E574" s="78" t="str">
        <f aca="false">IF(D574&gt;$L$2,"A",IF(D574&gt;$K$2,"B",IF(D574&gt;$J$2,"C",IF(D574&gt;$I$2,"D","BL"))))</f>
        <v>D</v>
      </c>
      <c r="F574" s="78" t="str">
        <f aca="false">IF(E574="A","LULUS",IF(E574="B","LULUS",IF(E574="C","LULUS",IF(E574="D","BL","BL"))))</f>
        <v>BL</v>
      </c>
      <c r="G574" s="78" t="n">
        <v>100</v>
      </c>
      <c r="H574" s="78"/>
      <c r="I574" s="78" t="n">
        <v>90</v>
      </c>
      <c r="J574" s="78"/>
      <c r="K574" s="78" t="n">
        <v>77</v>
      </c>
      <c r="L574" s="78"/>
      <c r="M574" s="85"/>
    </row>
    <row r="575" customFormat="false" ht="16.5" hidden="false" customHeight="false" outlineLevel="0" collapsed="false">
      <c r="A575" s="75" t="n">
        <v>34</v>
      </c>
      <c r="B575" s="87" t="s">
        <v>890</v>
      </c>
      <c r="C575" s="77" t="s">
        <v>891</v>
      </c>
      <c r="D575" s="78" t="n">
        <f aca="false">$G$7*G575+H575*$H$7+I575*$I$7+J575*$J$7+M575*$K$7+K575*$L$7+L575*$M$7</f>
        <v>28.7</v>
      </c>
      <c r="E575" s="78" t="str">
        <f aca="false">IF(D575&gt;$L$2,"A",IF(D575&gt;$K$2,"B",IF(D575&gt;$J$2,"C",IF(D575&gt;$I$2,"D","BL"))))</f>
        <v>D</v>
      </c>
      <c r="F575" s="78" t="str">
        <f aca="false">IF(E575="A","LULUS",IF(E575="B","LULUS",IF(E575="C","LULUS",IF(E575="D","BL","BL"))))</f>
        <v>BL</v>
      </c>
      <c r="G575" s="78" t="n">
        <v>90</v>
      </c>
      <c r="H575" s="78"/>
      <c r="I575" s="78"/>
      <c r="J575" s="78"/>
      <c r="K575" s="78" t="n">
        <v>76</v>
      </c>
      <c r="L575" s="78"/>
      <c r="M575" s="85"/>
    </row>
    <row r="576" customFormat="false" ht="16.5" hidden="false" customHeight="false" outlineLevel="0" collapsed="false">
      <c r="A576" s="75" t="n">
        <v>35</v>
      </c>
      <c r="B576" s="87" t="s">
        <v>892</v>
      </c>
      <c r="C576" s="77" t="s">
        <v>893</v>
      </c>
      <c r="D576" s="78" t="n">
        <f aca="false">$G$7*G576+H576*$H$7+I576*$I$7+J576*$J$7+M576*$K$7+K576*$L$7+L576*$M$7</f>
        <v>27.95</v>
      </c>
      <c r="E576" s="78" t="str">
        <f aca="false">IF(D576&gt;$L$2,"A",IF(D576&gt;$K$2,"B",IF(D576&gt;$J$2,"C",IF(D576&gt;$I$2,"D","BL"))))</f>
        <v>D</v>
      </c>
      <c r="F576" s="78" t="str">
        <f aca="false">IF(E576="A","LULUS",IF(E576="B","LULUS",IF(E576="C","LULUS",IF(E576="D","BL","BL"))))</f>
        <v>BL</v>
      </c>
      <c r="G576" s="78" t="n">
        <v>85</v>
      </c>
      <c r="H576" s="78"/>
      <c r="I576" s="78"/>
      <c r="J576" s="78"/>
      <c r="K576" s="78" t="n">
        <v>76</v>
      </c>
      <c r="L576" s="78"/>
      <c r="M576" s="85"/>
    </row>
    <row r="577" customFormat="false" ht="16.5" hidden="false" customHeight="false" outlineLevel="0" collapsed="false">
      <c r="A577" s="75" t="n">
        <v>36</v>
      </c>
      <c r="B577" s="87" t="s">
        <v>894</v>
      </c>
      <c r="C577" s="77" t="s">
        <v>895</v>
      </c>
      <c r="D577" s="78" t="n">
        <f aca="false">$G$7*G577+H577*$H$7+I577*$I$7+J577*$J$7+M577*$K$7+K577*$L$7+L577*$M$7</f>
        <v>28.2</v>
      </c>
      <c r="E577" s="78" t="str">
        <f aca="false">IF(D577&gt;$L$2,"A",IF(D577&gt;$K$2,"B",IF(D577&gt;$J$2,"C",IF(D577&gt;$I$2,"D","BL"))))</f>
        <v>D</v>
      </c>
      <c r="F577" s="78" t="str">
        <f aca="false">IF(E577="A","LULUS",IF(E577="B","LULUS",IF(E577="C","LULUS",IF(E577="D","BL","BL"))))</f>
        <v>BL</v>
      </c>
      <c r="G577" s="78" t="n">
        <v>90</v>
      </c>
      <c r="H577" s="78"/>
      <c r="I577" s="78"/>
      <c r="J577" s="78"/>
      <c r="K577" s="78" t="n">
        <v>73.5</v>
      </c>
      <c r="L577" s="78"/>
      <c r="M577" s="85"/>
    </row>
    <row r="578" customFormat="false" ht="16.5" hidden="false" customHeight="false" outlineLevel="0" collapsed="false">
      <c r="A578" s="75" t="n">
        <v>37</v>
      </c>
      <c r="B578" s="87" t="s">
        <v>896</v>
      </c>
      <c r="C578" s="77" t="s">
        <v>897</v>
      </c>
      <c r="D578" s="78" t="n">
        <f aca="false">$G$7*G578+H578*$H$7+I578*$I$7+J578*$J$7+M578*$K$7+K578*$L$7+L578*$M$7</f>
        <v>27.75</v>
      </c>
      <c r="E578" s="78" t="str">
        <f aca="false">IF(D578&gt;$L$2,"A",IF(D578&gt;$K$2,"B",IF(D578&gt;$J$2,"C",IF(D578&gt;$I$2,"D","BL"))))</f>
        <v>D</v>
      </c>
      <c r="F578" s="78" t="str">
        <f aca="false">IF(E578="A","LULUS",IF(E578="B","LULUS",IF(E578="C","LULUS",IF(E578="D","BL","BL"))))</f>
        <v>BL</v>
      </c>
      <c r="G578" s="78" t="n">
        <v>85</v>
      </c>
      <c r="H578" s="78"/>
      <c r="I578" s="78"/>
      <c r="J578" s="78"/>
      <c r="K578" s="78" t="n">
        <v>75</v>
      </c>
      <c r="L578" s="78"/>
      <c r="M578" s="85"/>
    </row>
    <row r="579" customFormat="false" ht="16.5" hidden="false" customHeight="false" outlineLevel="0" collapsed="false">
      <c r="A579" s="75" t="n">
        <v>38</v>
      </c>
      <c r="B579" s="87" t="s">
        <v>898</v>
      </c>
      <c r="C579" s="77" t="s">
        <v>899</v>
      </c>
      <c r="D579" s="78" t="n">
        <f aca="false">$G$7*G579+H579*$H$7+I579*$I$7+J579*$J$7+M579*$K$7+K579*$L$7+L579*$M$7</f>
        <v>31.4</v>
      </c>
      <c r="E579" s="78" t="str">
        <f aca="false">IF(D579&gt;$L$2,"A",IF(D579&gt;$K$2,"B",IF(D579&gt;$J$2,"C",IF(D579&gt;$I$2,"D","BL"))))</f>
        <v>D</v>
      </c>
      <c r="F579" s="78" t="str">
        <f aca="false">IF(E579="A","LULUS",IF(E579="B","LULUS",IF(E579="C","LULUS",IF(E579="D","BL","BL"))))</f>
        <v>BL</v>
      </c>
      <c r="G579" s="78" t="n">
        <v>100</v>
      </c>
      <c r="H579" s="78"/>
      <c r="I579" s="78"/>
      <c r="J579" s="78"/>
      <c r="K579" s="78" t="n">
        <v>82</v>
      </c>
      <c r="L579" s="78"/>
      <c r="M579" s="85"/>
    </row>
    <row r="580" customFormat="false" ht="16.5" hidden="false" customHeight="false" outlineLevel="0" collapsed="false">
      <c r="A580" s="75" t="n">
        <v>39</v>
      </c>
      <c r="B580" s="87" t="s">
        <v>900</v>
      </c>
      <c r="C580" s="77" t="s">
        <v>901</v>
      </c>
      <c r="D580" s="78" t="n">
        <f aca="false">$G$7*G580+H580*$H$7+I580*$I$7+J580*$J$7+M580*$K$7+K580*$L$7+L580*$M$7</f>
        <v>32.2</v>
      </c>
      <c r="E580" s="78" t="str">
        <f aca="false">IF(D580&gt;$L$2,"A",IF(D580&gt;$K$2,"B",IF(D580&gt;$J$2,"C",IF(D580&gt;$I$2,"D","BL"))))</f>
        <v>D</v>
      </c>
      <c r="F580" s="78" t="str">
        <f aca="false">IF(E580="A","LULUS",IF(E580="B","LULUS",IF(E580="C","LULUS",IF(E580="D","BL","BL"))))</f>
        <v>BL</v>
      </c>
      <c r="G580" s="78" t="n">
        <v>100</v>
      </c>
      <c r="H580" s="78"/>
      <c r="I580" s="78"/>
      <c r="J580" s="78"/>
      <c r="K580" s="78" t="n">
        <v>86</v>
      </c>
      <c r="L580" s="78"/>
      <c r="M580" s="85"/>
    </row>
    <row r="581" customFormat="false" ht="16.5" hidden="false" customHeight="false" outlineLevel="0" collapsed="false">
      <c r="A581" s="75" t="n">
        <v>40</v>
      </c>
      <c r="B581" s="87" t="s">
        <v>902</v>
      </c>
      <c r="C581" s="77" t="s">
        <v>903</v>
      </c>
      <c r="D581" s="78" t="n">
        <f aca="false">$G$7*G581+H581*$H$7+I581*$I$7+J581*$J$7+M581*$K$7+K581*$L$7+L581*$M$7</f>
        <v>29.6</v>
      </c>
      <c r="E581" s="78" t="str">
        <f aca="false">IF(D581&gt;$L$2,"A",IF(D581&gt;$K$2,"B",IF(D581&gt;$J$2,"C",IF(D581&gt;$I$2,"D","BL"))))</f>
        <v>D</v>
      </c>
      <c r="F581" s="78" t="str">
        <f aca="false">IF(E581="A","LULUS",IF(E581="B","LULUS",IF(E581="C","LULUS",IF(E581="D","BL","BL"))))</f>
        <v>BL</v>
      </c>
      <c r="G581" s="78" t="n">
        <v>90</v>
      </c>
      <c r="H581" s="78"/>
      <c r="I581" s="78"/>
      <c r="J581" s="78"/>
      <c r="K581" s="78" t="n">
        <v>80.5</v>
      </c>
      <c r="L581" s="78"/>
      <c r="M581" s="85"/>
    </row>
    <row r="582" customFormat="false" ht="16.5" hidden="false" customHeight="false" outlineLevel="0" collapsed="false">
      <c r="A582" s="75" t="n">
        <v>41</v>
      </c>
      <c r="B582" s="87" t="s">
        <v>904</v>
      </c>
      <c r="C582" s="77" t="s">
        <v>905</v>
      </c>
      <c r="D582" s="78" t="n">
        <f aca="false">$G$7*G582+H582*$H$7+I582*$I$7+J582*$J$7+M582*$K$7+K582*$L$7+L582*$M$7</f>
        <v>29.9</v>
      </c>
      <c r="E582" s="78" t="str">
        <f aca="false">IF(D582&gt;$L$2,"A",IF(D582&gt;$K$2,"B",IF(D582&gt;$J$2,"C",IF(D582&gt;$I$2,"D","BL"))))</f>
        <v>D</v>
      </c>
      <c r="F582" s="78" t="str">
        <f aca="false">IF(E582="A","LULUS",IF(E582="B","LULUS",IF(E582="C","LULUS",IF(E582="D","BL","BL"))))</f>
        <v>BL</v>
      </c>
      <c r="G582" s="78" t="n">
        <v>90</v>
      </c>
      <c r="H582" s="78"/>
      <c r="I582" s="78"/>
      <c r="J582" s="78"/>
      <c r="K582" s="78" t="n">
        <v>82</v>
      </c>
      <c r="L582" s="78"/>
      <c r="M582" s="85"/>
    </row>
    <row r="583" customFormat="false" ht="16.5" hidden="false" customHeight="false" outlineLevel="0" collapsed="false">
      <c r="A583" s="75" t="n">
        <v>42</v>
      </c>
      <c r="B583" s="87" t="s">
        <v>906</v>
      </c>
      <c r="C583" s="77" t="s">
        <v>907</v>
      </c>
      <c r="D583" s="78"/>
      <c r="E583" s="78"/>
      <c r="F583" s="78" t="str">
        <f aca="false">IF(E583="A","LULUS",IF(E583="B","LULUS",IF(E583="C","LULUS",IF(E583="D","BL","BL"))))</f>
        <v>BL</v>
      </c>
      <c r="G583" s="78" t="n">
        <v>90</v>
      </c>
      <c r="H583" s="78"/>
      <c r="I583" s="78"/>
      <c r="J583" s="78"/>
      <c r="K583" s="78" t="n">
        <v>80.5</v>
      </c>
      <c r="L583" s="78"/>
      <c r="M583" s="85"/>
    </row>
    <row r="584" customFormat="false" ht="16.5" hidden="false" customHeight="false" outlineLevel="0" collapsed="false">
      <c r="A584" s="75" t="n">
        <v>43</v>
      </c>
      <c r="B584" s="87" t="s">
        <v>908</v>
      </c>
      <c r="C584" s="77" t="s">
        <v>909</v>
      </c>
      <c r="D584" s="78"/>
      <c r="E584" s="78"/>
      <c r="F584" s="78" t="str">
        <f aca="false">IF(E584="A","LULUS",IF(E584="B","LULUS",IF(E584="C","LULUS",IF(E584="D","BL","BL"))))</f>
        <v>BL</v>
      </c>
      <c r="G584" s="78" t="n">
        <v>100</v>
      </c>
      <c r="H584" s="78"/>
      <c r="I584" s="78"/>
      <c r="J584" s="78"/>
      <c r="K584" s="78" t="n">
        <v>82.5</v>
      </c>
      <c r="L584" s="78"/>
      <c r="M584" s="85"/>
    </row>
    <row r="585" customFormat="false" ht="16.5" hidden="false" customHeight="false" outlineLevel="0" collapsed="false">
      <c r="A585" s="75" t="n">
        <v>44</v>
      </c>
      <c r="B585" s="87" t="s">
        <v>910</v>
      </c>
      <c r="C585" s="83" t="s">
        <v>911</v>
      </c>
      <c r="D585" s="78"/>
      <c r="E585" s="78"/>
      <c r="F585" s="78" t="str">
        <f aca="false">IF(E585="A","LULUS",IF(E585="B","LULUS",IF(E585="C","LULUS",IF(E585="D","BL","BL"))))</f>
        <v>BL</v>
      </c>
      <c r="G585" s="78" t="n">
        <v>90</v>
      </c>
      <c r="H585" s="78"/>
      <c r="I585" s="78" t="n">
        <v>90</v>
      </c>
      <c r="J585" s="78"/>
      <c r="K585" s="78" t="n">
        <v>76.5</v>
      </c>
      <c r="L585" s="78"/>
      <c r="M585" s="85"/>
    </row>
    <row r="586" customFormat="false" ht="16.5" hidden="false" customHeight="false" outlineLevel="0" collapsed="false">
      <c r="A586" s="75" t="n">
        <v>45</v>
      </c>
      <c r="B586" s="86" t="s">
        <v>824</v>
      </c>
      <c r="C586" s="86"/>
      <c r="D586" s="78"/>
      <c r="E586" s="78"/>
      <c r="F586" s="78"/>
      <c r="G586" s="78"/>
      <c r="H586" s="78"/>
      <c r="I586" s="78"/>
      <c r="J586" s="78"/>
      <c r="K586" s="78"/>
      <c r="L586" s="78"/>
      <c r="M586" s="85"/>
    </row>
    <row r="587" customFormat="false" ht="17.25" hidden="false" customHeight="false" outlineLevel="0" collapsed="false">
      <c r="A587" s="50" t="s">
        <v>114</v>
      </c>
      <c r="B587" s="51"/>
      <c r="C587" s="52" t="s">
        <v>18</v>
      </c>
      <c r="D587" s="53" t="s">
        <v>19</v>
      </c>
      <c r="E587" s="53" t="s">
        <v>21</v>
      </c>
      <c r="F587" s="52" t="s">
        <v>20</v>
      </c>
      <c r="G587" s="52" t="s">
        <v>22</v>
      </c>
      <c r="H587" s="52" t="s">
        <v>23</v>
      </c>
      <c r="I587" s="54" t="s">
        <v>115</v>
      </c>
      <c r="J587" s="54"/>
      <c r="K587" s="54"/>
      <c r="L587" s="54"/>
      <c r="M587" s="54"/>
    </row>
    <row r="588" customFormat="false" ht="17.25" hidden="false" customHeight="false" outlineLevel="0" collapsed="false">
      <c r="A588" s="55" t="s">
        <v>116</v>
      </c>
      <c r="B588" s="56"/>
      <c r="C588" s="57" t="e">
        <f aca="false">AVERAGE(H542:H586)</f>
        <v>#DIV/0!</v>
      </c>
      <c r="D588" s="57" t="n">
        <f aca="false">AVERAGE(I542:I586)</f>
        <v>91</v>
      </c>
      <c r="E588" s="57" t="e">
        <f aca="false">AVERAGE(J542:J586)</f>
        <v>#DIV/0!</v>
      </c>
      <c r="F588" s="57" t="e">
        <f aca="false">AVERAGE(J542:J586)</f>
        <v>#DIV/0!</v>
      </c>
      <c r="G588" s="58" t="n">
        <f aca="false">AVERAGE(K542:K586)</f>
        <v>81.5681818181818</v>
      </c>
      <c r="H588" s="58" t="e">
        <f aca="false">AVERAGE(L542:L586)</f>
        <v>#DIV/0!</v>
      </c>
      <c r="I588" s="59" t="s">
        <v>117</v>
      </c>
      <c r="J588" s="59"/>
      <c r="K588" s="59"/>
      <c r="L588" s="59"/>
      <c r="M588" s="59"/>
    </row>
    <row r="589" customFormat="false" ht="16.5" hidden="false" customHeight="false" outlineLevel="0" collapsed="false">
      <c r="A589" s="55" t="s">
        <v>118</v>
      </c>
      <c r="B589" s="56"/>
      <c r="C589" s="57" t="n">
        <f aca="false">MAX(H542:H586)</f>
        <v>0</v>
      </c>
      <c r="D589" s="57" t="n">
        <f aca="false">MAX(I542:I586)</f>
        <v>95</v>
      </c>
      <c r="E589" s="57" t="n">
        <f aca="false">MAX(J542:J586)</f>
        <v>0</v>
      </c>
      <c r="F589" s="57" t="n">
        <f aca="false">MAX(K542:K586)</f>
        <v>93</v>
      </c>
      <c r="G589" s="57" t="n">
        <f aca="false">MAX(L542:L586)</f>
        <v>0</v>
      </c>
      <c r="H589" s="57" t="n">
        <f aca="false">MAX(M542:M586)</f>
        <v>0</v>
      </c>
      <c r="I589" s="60"/>
      <c r="J589" s="61"/>
      <c r="K589" s="61"/>
      <c r="L589" s="61"/>
      <c r="M589" s="62"/>
    </row>
    <row r="590" customFormat="false" ht="16.5" hidden="false" customHeight="false" outlineLevel="0" collapsed="false">
      <c r="A590" s="55" t="s">
        <v>119</v>
      </c>
      <c r="B590" s="56"/>
      <c r="C590" s="57" t="n">
        <f aca="false">MIN(H543:H586)</f>
        <v>0</v>
      </c>
      <c r="D590" s="57" t="n">
        <f aca="false">MIN(I543:I586)</f>
        <v>90</v>
      </c>
      <c r="E590" s="57" t="n">
        <f aca="false">MIN(J543:J586)</f>
        <v>0</v>
      </c>
      <c r="F590" s="57" t="n">
        <f aca="false">MIN(K543:K586)</f>
        <v>73.5</v>
      </c>
      <c r="G590" s="57" t="n">
        <f aca="false">MIN(L543:L586)</f>
        <v>0</v>
      </c>
      <c r="H590" s="57" t="n">
        <f aca="false">MIN(M543:M586)</f>
        <v>0</v>
      </c>
      <c r="I590" s="59" t="s">
        <v>120</v>
      </c>
      <c r="J590" s="59"/>
      <c r="K590" s="59"/>
      <c r="L590" s="59"/>
      <c r="M590" s="59"/>
    </row>
    <row r="591" customFormat="false" ht="16.5" hidden="false" customHeight="false" outlineLevel="0" collapsed="false">
      <c r="A591" s="63"/>
      <c r="B591" s="64"/>
      <c r="C591" s="64"/>
      <c r="D591" s="64"/>
      <c r="E591" s="64"/>
      <c r="F591" s="64"/>
      <c r="G591" s="64"/>
      <c r="H591" s="64"/>
      <c r="I591" s="65"/>
      <c r="J591" s="64"/>
      <c r="K591" s="64"/>
      <c r="L591" s="64"/>
      <c r="M591" s="66"/>
    </row>
    <row r="592" customFormat="false" ht="17.25" hidden="false" customHeight="false" outlineLevel="0" collapsed="false">
      <c r="A592" s="67" t="s">
        <v>121</v>
      </c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</row>
  </sheetData>
  <mergeCells count="164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M8"/>
    <mergeCell ref="I55:M55"/>
    <mergeCell ref="I56:M56"/>
    <mergeCell ref="I58:M58"/>
    <mergeCell ref="A60:M60"/>
    <mergeCell ref="B61:F61"/>
    <mergeCell ref="G61:M61"/>
    <mergeCell ref="B63:E63"/>
    <mergeCell ref="B64:E64"/>
    <mergeCell ref="A65:M65"/>
    <mergeCell ref="A66:D66"/>
    <mergeCell ref="A67:D67"/>
    <mergeCell ref="A68:A69"/>
    <mergeCell ref="B68:B69"/>
    <mergeCell ref="C68:C69"/>
    <mergeCell ref="D68:D69"/>
    <mergeCell ref="E68:E69"/>
    <mergeCell ref="F68:F69"/>
    <mergeCell ref="G68:M68"/>
    <mergeCell ref="I115:M115"/>
    <mergeCell ref="I116:M116"/>
    <mergeCell ref="I118:M118"/>
    <mergeCell ref="A120:M120"/>
    <mergeCell ref="B122:E122"/>
    <mergeCell ref="B123:E123"/>
    <mergeCell ref="A124:M124"/>
    <mergeCell ref="A125:D125"/>
    <mergeCell ref="A126:D126"/>
    <mergeCell ref="A127:A128"/>
    <mergeCell ref="B127:B128"/>
    <mergeCell ref="C127:C128"/>
    <mergeCell ref="D127:D128"/>
    <mergeCell ref="E127:E128"/>
    <mergeCell ref="F127:F128"/>
    <mergeCell ref="G127:M127"/>
    <mergeCell ref="I174:M174"/>
    <mergeCell ref="I175:M175"/>
    <mergeCell ref="I177:M177"/>
    <mergeCell ref="A179:M179"/>
    <mergeCell ref="B181:E181"/>
    <mergeCell ref="B182:E182"/>
    <mergeCell ref="A183:M183"/>
    <mergeCell ref="A184:D184"/>
    <mergeCell ref="A185:D185"/>
    <mergeCell ref="A186:A187"/>
    <mergeCell ref="B186:B187"/>
    <mergeCell ref="C186:C187"/>
    <mergeCell ref="D186:D187"/>
    <mergeCell ref="E186:E187"/>
    <mergeCell ref="F186:F187"/>
    <mergeCell ref="G186:M186"/>
    <mergeCell ref="I233:M233"/>
    <mergeCell ref="I234:M234"/>
    <mergeCell ref="I236:M236"/>
    <mergeCell ref="A238:M238"/>
    <mergeCell ref="B240:E240"/>
    <mergeCell ref="B241:E241"/>
    <mergeCell ref="A242:M242"/>
    <mergeCell ref="A243:D243"/>
    <mergeCell ref="A244:D244"/>
    <mergeCell ref="A245:A246"/>
    <mergeCell ref="B245:B246"/>
    <mergeCell ref="C245:C246"/>
    <mergeCell ref="D245:D246"/>
    <mergeCell ref="E245:E246"/>
    <mergeCell ref="F245:F246"/>
    <mergeCell ref="G245:M245"/>
    <mergeCell ref="I292:M292"/>
    <mergeCell ref="I293:M293"/>
    <mergeCell ref="I295:M295"/>
    <mergeCell ref="A297:M297"/>
    <mergeCell ref="B299:E299"/>
    <mergeCell ref="B300:E300"/>
    <mergeCell ref="A301:M301"/>
    <mergeCell ref="A302:D302"/>
    <mergeCell ref="A303:D303"/>
    <mergeCell ref="A304:A305"/>
    <mergeCell ref="B304:B305"/>
    <mergeCell ref="C304:C305"/>
    <mergeCell ref="D304:D305"/>
    <mergeCell ref="E304:E305"/>
    <mergeCell ref="F304:F305"/>
    <mergeCell ref="G304:M304"/>
    <mergeCell ref="I351:M351"/>
    <mergeCell ref="I352:M352"/>
    <mergeCell ref="I354:M354"/>
    <mergeCell ref="A356:M356"/>
    <mergeCell ref="B358:E358"/>
    <mergeCell ref="B359:E359"/>
    <mergeCell ref="A360:M360"/>
    <mergeCell ref="A361:D361"/>
    <mergeCell ref="A362:D362"/>
    <mergeCell ref="A363:A364"/>
    <mergeCell ref="B363:B364"/>
    <mergeCell ref="C363:C364"/>
    <mergeCell ref="D363:D364"/>
    <mergeCell ref="E363:E364"/>
    <mergeCell ref="F363:F364"/>
    <mergeCell ref="G363:M363"/>
    <mergeCell ref="I410:M410"/>
    <mergeCell ref="I411:M411"/>
    <mergeCell ref="I413:M413"/>
    <mergeCell ref="A415:M415"/>
    <mergeCell ref="B417:E417"/>
    <mergeCell ref="B418:E418"/>
    <mergeCell ref="A419:M419"/>
    <mergeCell ref="A420:D420"/>
    <mergeCell ref="A421:D421"/>
    <mergeCell ref="A422:A423"/>
    <mergeCell ref="B422:B423"/>
    <mergeCell ref="C422:C423"/>
    <mergeCell ref="D422:D423"/>
    <mergeCell ref="E422:E423"/>
    <mergeCell ref="F422:F423"/>
    <mergeCell ref="G422:M422"/>
    <mergeCell ref="I469:M469"/>
    <mergeCell ref="I470:M470"/>
    <mergeCell ref="I472:M472"/>
    <mergeCell ref="A474:M474"/>
    <mergeCell ref="B476:E476"/>
    <mergeCell ref="B477:E477"/>
    <mergeCell ref="A478:M478"/>
    <mergeCell ref="A479:D479"/>
    <mergeCell ref="A480:D480"/>
    <mergeCell ref="A481:A482"/>
    <mergeCell ref="B481:B482"/>
    <mergeCell ref="C481:C482"/>
    <mergeCell ref="D481:D482"/>
    <mergeCell ref="E481:E482"/>
    <mergeCell ref="F481:F482"/>
    <mergeCell ref="G481:M481"/>
    <mergeCell ref="I528:M528"/>
    <mergeCell ref="I529:M529"/>
    <mergeCell ref="I531:M531"/>
    <mergeCell ref="A533:M533"/>
    <mergeCell ref="B535:E535"/>
    <mergeCell ref="B536:E536"/>
    <mergeCell ref="A537:M537"/>
    <mergeCell ref="A538:D538"/>
    <mergeCell ref="A539:D539"/>
    <mergeCell ref="A540:A541"/>
    <mergeCell ref="B540:B541"/>
    <mergeCell ref="C540:C541"/>
    <mergeCell ref="D540:D541"/>
    <mergeCell ref="E540:E541"/>
    <mergeCell ref="F540:F541"/>
    <mergeCell ref="G540:M540"/>
    <mergeCell ref="I587:M587"/>
    <mergeCell ref="I588:M588"/>
    <mergeCell ref="I590:M590"/>
    <mergeCell ref="A592:M592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7" min="3" style="0" width="7.28"/>
    <col collapsed="false" customWidth="true" hidden="false" outlineLevel="0" max="13" min="8" style="0" width="5.7"/>
  </cols>
  <sheetData>
    <row r="1" customFormat="false" ht="16.5" hidden="false" customHeight="true" outlineLevel="0" collapsed="false">
      <c r="A1" s="2"/>
      <c r="B1" s="68" t="s">
        <v>0</v>
      </c>
      <c r="C1" s="68"/>
      <c r="D1" s="68"/>
      <c r="E1" s="68"/>
      <c r="F1" s="68"/>
      <c r="G1" s="97" t="s">
        <v>1</v>
      </c>
      <c r="H1" s="97"/>
      <c r="I1" s="97"/>
      <c r="J1" s="97"/>
      <c r="K1" s="97"/>
      <c r="L1" s="97"/>
      <c r="M1" s="97"/>
    </row>
    <row r="2" customFormat="false" ht="16.5" hidden="false" customHeight="false" outlineLevel="0" collapsed="false">
      <c r="A2" s="6"/>
      <c r="B2" s="7" t="s">
        <v>205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1" t="n">
        <v>100</v>
      </c>
    </row>
    <row r="3" customFormat="false" ht="16.5" hidden="false" customHeight="false" outlineLevel="0" collapsed="false">
      <c r="A3" s="6"/>
      <c r="B3" s="14" t="s">
        <v>912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6" t="s">
        <v>12</v>
      </c>
    </row>
    <row r="4" customFormat="false" ht="16.5" hidden="false" customHeight="false" outlineLevel="0" collapsed="false">
      <c r="A4" s="6"/>
      <c r="B4" s="18" t="s">
        <v>913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20" t="n">
        <v>4</v>
      </c>
    </row>
    <row r="5" customFormat="false" ht="16.5" hidden="false" customHeight="false" outlineLevel="0" collapsed="false">
      <c r="A5" s="98" t="s">
        <v>91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customFormat="false" ht="16.5" hidden="false" customHeight="false" outlineLevel="0" collapsed="false">
      <c r="A6" s="23" t="s">
        <v>16</v>
      </c>
      <c r="B6" s="23"/>
      <c r="C6" s="23"/>
      <c r="D6" s="23"/>
      <c r="E6" s="24"/>
      <c r="F6" s="13"/>
      <c r="G6" s="25" t="s">
        <v>17</v>
      </c>
      <c r="H6" s="25" t="s">
        <v>18</v>
      </c>
      <c r="I6" s="26" t="s">
        <v>19</v>
      </c>
      <c r="J6" s="25" t="s">
        <v>20</v>
      </c>
      <c r="K6" s="25" t="s">
        <v>21</v>
      </c>
      <c r="L6" s="25" t="s">
        <v>296</v>
      </c>
      <c r="M6" s="27" t="s">
        <v>23</v>
      </c>
    </row>
    <row r="7" customFormat="false" ht="16.5" hidden="false" customHeight="false" outlineLevel="0" collapsed="false">
      <c r="A7" s="28" t="s">
        <v>24</v>
      </c>
      <c r="B7" s="28"/>
      <c r="C7" s="28"/>
      <c r="D7" s="28"/>
      <c r="E7" s="29"/>
      <c r="F7" s="30"/>
      <c r="G7" s="31" t="n">
        <v>0.15</v>
      </c>
      <c r="H7" s="31" t="n">
        <v>0.05</v>
      </c>
      <c r="I7" s="31" t="n">
        <v>0.1</v>
      </c>
      <c r="J7" s="31" t="n">
        <v>0.1</v>
      </c>
      <c r="K7" s="31" t="n">
        <v>0.1</v>
      </c>
      <c r="L7" s="31" t="n">
        <v>0.2</v>
      </c>
      <c r="M7" s="32" t="n">
        <v>0.3</v>
      </c>
    </row>
    <row r="8" customFormat="false" ht="16.5" hidden="false" customHeight="false" outlineLevel="0" collapsed="false">
      <c r="A8" s="99" t="s">
        <v>25</v>
      </c>
      <c r="B8" s="100" t="s">
        <v>26</v>
      </c>
      <c r="C8" s="100" t="s">
        <v>27</v>
      </c>
      <c r="D8" s="100" t="s">
        <v>28</v>
      </c>
      <c r="E8" s="100" t="s">
        <v>29</v>
      </c>
      <c r="F8" s="101" t="s">
        <v>30</v>
      </c>
      <c r="G8" s="102" t="s">
        <v>31</v>
      </c>
      <c r="H8" s="102"/>
      <c r="I8" s="102"/>
      <c r="J8" s="102"/>
      <c r="K8" s="102"/>
      <c r="L8" s="102"/>
      <c r="M8" s="102"/>
    </row>
    <row r="9" customFormat="false" ht="16.5" hidden="false" customHeight="false" outlineLevel="0" collapsed="false">
      <c r="A9" s="99"/>
      <c r="B9" s="100"/>
      <c r="C9" s="100"/>
      <c r="D9" s="100"/>
      <c r="E9" s="100"/>
      <c r="F9" s="100"/>
      <c r="G9" s="37" t="s">
        <v>17</v>
      </c>
      <c r="H9" s="37" t="s">
        <v>18</v>
      </c>
      <c r="I9" s="38" t="s">
        <v>19</v>
      </c>
      <c r="J9" s="37" t="s">
        <v>20</v>
      </c>
      <c r="K9" s="37" t="s">
        <v>296</v>
      </c>
      <c r="L9" s="37" t="s">
        <v>23</v>
      </c>
      <c r="M9" s="39" t="s">
        <v>21</v>
      </c>
    </row>
    <row r="10" customFormat="false" ht="16.5" hidden="false" customHeight="false" outlineLevel="0" collapsed="false">
      <c r="A10" s="75" t="n">
        <v>1</v>
      </c>
      <c r="B10" s="82" t="s">
        <v>915</v>
      </c>
      <c r="C10" s="84" t="s">
        <v>916</v>
      </c>
      <c r="D10" s="43" t="n">
        <f aca="false">$G$7*G10+H10*$H$7+I10*$I$7+J10*$J$7+M10*$K$7+K10*$L$7+L10*$M$7</f>
        <v>84.9285714285714</v>
      </c>
      <c r="E10" s="40" t="str">
        <f aca="false">IF(D10&gt;$L$2,"A",IF(D10&gt;$K$2,"B",IF(D10&gt;$J$2,"C",IF(D10&gt;$I$2,"D","BL"))))</f>
        <v>A</v>
      </c>
      <c r="F10" s="40" t="str">
        <f aca="false">IF(E10="A","LULUS",IF(E10="B","LULUS",IF(E10="C","LULUS",IF(E10="D","BL","BL"))))</f>
        <v>LULUS</v>
      </c>
      <c r="G10" s="78" t="n">
        <v>90</v>
      </c>
      <c r="H10" s="78" t="n">
        <v>100</v>
      </c>
      <c r="I10" s="78" t="n">
        <v>75</v>
      </c>
      <c r="J10" s="78" t="n">
        <v>95</v>
      </c>
      <c r="K10" s="78" t="n">
        <v>80</v>
      </c>
      <c r="L10" s="78" t="n">
        <v>90</v>
      </c>
      <c r="M10" s="103" t="n">
        <v>64.2857142857143</v>
      </c>
      <c r="N10" s="80"/>
    </row>
    <row r="11" customFormat="false" ht="16.5" hidden="false" customHeight="false" outlineLevel="0" collapsed="false">
      <c r="A11" s="75" t="n">
        <v>2</v>
      </c>
      <c r="B11" s="82" t="s">
        <v>917</v>
      </c>
      <c r="C11" s="84" t="s">
        <v>918</v>
      </c>
      <c r="D11" s="43" t="n">
        <f aca="false">$G$7*G11+H11*$H$7+I11*$I$7+J11*$J$7+M11*$K$7+K11*$L$7+L11*$M$7</f>
        <v>84.7142857142857</v>
      </c>
      <c r="E11" s="40" t="str">
        <f aca="false">IF(D11&gt;$L$2,"A",IF(D11&gt;$K$2,"B",IF(D11&gt;$J$2,"C",IF(D11&gt;$I$2,"D","BL"))))</f>
        <v>A</v>
      </c>
      <c r="F11" s="40" t="str">
        <f aca="false">IF(E11="A","LULUS",IF(E11="B","LULUS",IF(E11="C","LULUS",IF(E11="D","BL","BL"))))</f>
        <v>LULUS</v>
      </c>
      <c r="G11" s="78" t="n">
        <v>100</v>
      </c>
      <c r="H11" s="78" t="n">
        <v>100</v>
      </c>
      <c r="I11" s="78" t="n">
        <v>80</v>
      </c>
      <c r="J11" s="78" t="n">
        <v>95</v>
      </c>
      <c r="K11" s="78" t="n">
        <v>80</v>
      </c>
      <c r="L11" s="78" t="n">
        <v>80</v>
      </c>
      <c r="M11" s="103" t="n">
        <v>72.1428571428571</v>
      </c>
      <c r="N11" s="80"/>
    </row>
    <row r="12" customFormat="false" ht="16.5" hidden="false" customHeight="false" outlineLevel="0" collapsed="false">
      <c r="A12" s="75" t="n">
        <v>3</v>
      </c>
      <c r="B12" s="82" t="s">
        <v>919</v>
      </c>
      <c r="C12" s="84" t="s">
        <v>920</v>
      </c>
      <c r="D12" s="43" t="n">
        <f aca="false">$G$7*G12+H12*$H$7+I12*$I$7+J12*$J$7+M12*$K$7+K12*$L$7+L12*$M$7</f>
        <v>87.1285714285714</v>
      </c>
      <c r="E12" s="40" t="str">
        <f aca="false">IF(D12&gt;$L$2,"A",IF(D12&gt;$K$2,"B",IF(D12&gt;$J$2,"C",IF(D12&gt;$I$2,"D","BL"))))</f>
        <v>A</v>
      </c>
      <c r="F12" s="40" t="str">
        <f aca="false">IF(E12="A","LULUS",IF(E12="B","LULUS",IF(E12="C","LULUS",IF(E12="D","BL","BL"))))</f>
        <v>LULUS</v>
      </c>
      <c r="G12" s="78" t="n">
        <v>100</v>
      </c>
      <c r="H12" s="78" t="n">
        <v>100</v>
      </c>
      <c r="I12" s="78" t="n">
        <v>80</v>
      </c>
      <c r="J12" s="78" t="n">
        <v>95</v>
      </c>
      <c r="K12" s="78" t="n">
        <v>80</v>
      </c>
      <c r="L12" s="78" t="n">
        <v>85</v>
      </c>
      <c r="M12" s="103" t="n">
        <v>81.2857142857143</v>
      </c>
      <c r="N12" s="80"/>
    </row>
    <row r="13" customFormat="false" ht="16.5" hidden="false" customHeight="false" outlineLevel="0" collapsed="false">
      <c r="A13" s="75" t="n">
        <v>4</v>
      </c>
      <c r="B13" s="82" t="s">
        <v>921</v>
      </c>
      <c r="C13" s="84" t="s">
        <v>922</v>
      </c>
      <c r="D13" s="43" t="n">
        <f aca="false">$G$7*G13+H13*$H$7+I13*$I$7+J13*$J$7+M13*$K$7+K13*$L$7+L13*$M$7</f>
        <v>85.9928571428572</v>
      </c>
      <c r="E13" s="40" t="str">
        <f aca="false">IF(D13&gt;$L$2,"A",IF(D13&gt;$K$2,"B",IF(D13&gt;$J$2,"C",IF(D13&gt;$I$2,"D","BL"))))</f>
        <v>A</v>
      </c>
      <c r="F13" s="40" t="str">
        <f aca="false">IF(E13="A","LULUS",IF(E13="B","LULUS",IF(E13="C","LULUS",IF(E13="D","BL","BL"))))</f>
        <v>LULUS</v>
      </c>
      <c r="G13" s="78" t="n">
        <v>95</v>
      </c>
      <c r="H13" s="78" t="n">
        <v>100</v>
      </c>
      <c r="I13" s="78" t="n">
        <v>80</v>
      </c>
      <c r="J13" s="78" t="n">
        <v>95</v>
      </c>
      <c r="K13" s="78" t="n">
        <v>80</v>
      </c>
      <c r="L13" s="78" t="n">
        <v>85</v>
      </c>
      <c r="M13" s="103" t="n">
        <v>77.4285714285714</v>
      </c>
      <c r="N13" s="80"/>
    </row>
    <row r="14" customFormat="false" ht="16.5" hidden="false" customHeight="false" outlineLevel="0" collapsed="false">
      <c r="A14" s="75" t="n">
        <v>5</v>
      </c>
      <c r="B14" s="82" t="s">
        <v>923</v>
      </c>
      <c r="C14" s="84" t="s">
        <v>924</v>
      </c>
      <c r="D14" s="43" t="n">
        <f aca="false">$G$7*G14+H14*$H$7+I14*$I$7+J14*$J$7+M14*$K$7+K14*$L$7+L14*$M$7</f>
        <v>84.0571428571429</v>
      </c>
      <c r="E14" s="40" t="str">
        <f aca="false">IF(D14&gt;$L$2,"A",IF(D14&gt;$K$2,"B",IF(D14&gt;$J$2,"C",IF(D14&gt;$I$2,"D","BL"))))</f>
        <v>A</v>
      </c>
      <c r="F14" s="40" t="str">
        <f aca="false">IF(E14="A","LULUS",IF(E14="B","LULUS",IF(E14="C","LULUS",IF(E14="D","BL","BL"))))</f>
        <v>LULUS</v>
      </c>
      <c r="G14" s="78" t="n">
        <v>90</v>
      </c>
      <c r="H14" s="78" t="n">
        <v>100</v>
      </c>
      <c r="I14" s="78" t="n">
        <v>75</v>
      </c>
      <c r="J14" s="78" t="n">
        <v>95</v>
      </c>
      <c r="K14" s="78" t="n">
        <v>80</v>
      </c>
      <c r="L14" s="78" t="n">
        <v>84</v>
      </c>
      <c r="M14" s="103" t="n">
        <v>73.5714285714286</v>
      </c>
      <c r="N14" s="80"/>
    </row>
    <row r="15" customFormat="false" ht="16.5" hidden="false" customHeight="false" outlineLevel="0" collapsed="false">
      <c r="A15" s="75" t="n">
        <v>6</v>
      </c>
      <c r="B15" s="82" t="s">
        <v>925</v>
      </c>
      <c r="C15" s="84" t="s">
        <v>926</v>
      </c>
      <c r="D15" s="43" t="n">
        <f aca="false">$G$7*G15+H15*$H$7+I15*$I$7+J15*$J$7+M15*$K$7+K15*$L$7+L15*$M$7</f>
        <v>84.9</v>
      </c>
      <c r="E15" s="40" t="str">
        <f aca="false">IF(D15&gt;$L$2,"A",IF(D15&gt;$K$2,"B",IF(D15&gt;$J$2,"C",IF(D15&gt;$I$2,"D","BL"))))</f>
        <v>A</v>
      </c>
      <c r="F15" s="40" t="str">
        <f aca="false">IF(E15="A","LULUS",IF(E15="B","LULUS",IF(E15="C","LULUS",IF(E15="D","BL","BL"))))</f>
        <v>LULUS</v>
      </c>
      <c r="G15" s="78" t="n">
        <v>100</v>
      </c>
      <c r="H15" s="78" t="n">
        <v>100</v>
      </c>
      <c r="I15" s="78" t="n">
        <v>75</v>
      </c>
      <c r="J15" s="78" t="n">
        <v>95</v>
      </c>
      <c r="K15" s="78" t="n">
        <v>80</v>
      </c>
      <c r="L15" s="78" t="n">
        <v>83</v>
      </c>
      <c r="M15" s="103" t="n">
        <v>70</v>
      </c>
      <c r="N15" s="80"/>
    </row>
    <row r="16" customFormat="false" ht="16.5" hidden="false" customHeight="false" outlineLevel="0" collapsed="false">
      <c r="A16" s="75" t="n">
        <v>7</v>
      </c>
      <c r="B16" s="82" t="s">
        <v>927</v>
      </c>
      <c r="C16" s="84" t="s">
        <v>928</v>
      </c>
      <c r="D16" s="43" t="n">
        <f aca="false">$G$7*G16+H16*$H$7+I16*$I$7+J16*$J$7+M16*$K$7+K16*$L$7+L16*$M$7</f>
        <v>84.05</v>
      </c>
      <c r="E16" s="40" t="str">
        <f aca="false">IF(D16&gt;$L$2,"A",IF(D16&gt;$K$2,"B",IF(D16&gt;$J$2,"C",IF(D16&gt;$I$2,"D","BL"))))</f>
        <v>A</v>
      </c>
      <c r="F16" s="40" t="str">
        <f aca="false">IF(E16="A","LULUS",IF(E16="B","LULUS",IF(E16="C","LULUS",IF(E16="D","BL","BL"))))</f>
        <v>LULUS</v>
      </c>
      <c r="G16" s="78" t="n">
        <v>95</v>
      </c>
      <c r="H16" s="78" t="n">
        <v>100</v>
      </c>
      <c r="I16" s="78" t="n">
        <v>75</v>
      </c>
      <c r="J16" s="78" t="n">
        <v>95</v>
      </c>
      <c r="K16" s="78" t="n">
        <v>80</v>
      </c>
      <c r="L16" s="78" t="n">
        <v>85</v>
      </c>
      <c r="M16" s="103" t="n">
        <v>63</v>
      </c>
      <c r="N16" s="80"/>
    </row>
    <row r="17" customFormat="false" ht="16.5" hidden="false" customHeight="false" outlineLevel="0" collapsed="false">
      <c r="A17" s="75" t="n">
        <v>8</v>
      </c>
      <c r="B17" s="82" t="s">
        <v>929</v>
      </c>
      <c r="C17" s="84" t="s">
        <v>930</v>
      </c>
      <c r="D17" s="43" t="n">
        <f aca="false">$G$7*G17+H17*$H$7+I17*$I$7+J17*$J$7+M17*$K$7+K17*$L$7+L17*$M$7</f>
        <v>92.0428571428571</v>
      </c>
      <c r="E17" s="40" t="str">
        <f aca="false">IF(D17&gt;$L$2,"A",IF(D17&gt;$K$2,"B",IF(D17&gt;$J$2,"C",IF(D17&gt;$I$2,"D","BL"))))</f>
        <v>A</v>
      </c>
      <c r="F17" s="40" t="str">
        <f aca="false">IF(E17="A","LULUS",IF(E17="B","LULUS",IF(E17="C","LULUS",IF(E17="D","BL","BL"))))</f>
        <v>LULUS</v>
      </c>
      <c r="G17" s="78" t="n">
        <v>100</v>
      </c>
      <c r="H17" s="78" t="n">
        <v>100</v>
      </c>
      <c r="I17" s="78" t="n">
        <v>95</v>
      </c>
      <c r="J17" s="78" t="n">
        <v>95</v>
      </c>
      <c r="K17" s="78" t="n">
        <v>80</v>
      </c>
      <c r="L17" s="78" t="n">
        <v>95</v>
      </c>
      <c r="M17" s="103" t="n">
        <v>85.4285714285714</v>
      </c>
      <c r="N17" s="80"/>
    </row>
    <row r="18" customFormat="false" ht="16.5" hidden="false" customHeight="false" outlineLevel="0" collapsed="false">
      <c r="A18" s="75" t="n">
        <v>9</v>
      </c>
      <c r="B18" s="82" t="s">
        <v>931</v>
      </c>
      <c r="C18" s="84" t="s">
        <v>932</v>
      </c>
      <c r="D18" s="43" t="n">
        <f aca="false">$G$7*G18+H18*$H$7+I18*$I$7+J18*$J$7+M18*$K$7+K18*$L$7+L18*$M$7</f>
        <v>84.9857142857143</v>
      </c>
      <c r="E18" s="40" t="str">
        <f aca="false">IF(D18&gt;$L$2,"A",IF(D18&gt;$K$2,"B",IF(D18&gt;$J$2,"C",IF(D18&gt;$I$2,"D","BL"))))</f>
        <v>A</v>
      </c>
      <c r="F18" s="40" t="str">
        <f aca="false">IF(E18="A","LULUS",IF(E18="B","LULUS",IF(E18="C","LULUS",IF(E18="D","BL","BL"))))</f>
        <v>LULUS</v>
      </c>
      <c r="G18" s="78" t="n">
        <v>100</v>
      </c>
      <c r="H18" s="78" t="n">
        <v>100</v>
      </c>
      <c r="I18" s="78" t="n">
        <v>75</v>
      </c>
      <c r="J18" s="78" t="n">
        <v>95</v>
      </c>
      <c r="K18" s="78" t="n">
        <v>80</v>
      </c>
      <c r="L18" s="78" t="n">
        <v>80</v>
      </c>
      <c r="M18" s="103" t="n">
        <v>79.8571428571429</v>
      </c>
      <c r="N18" s="80"/>
    </row>
    <row r="19" customFormat="false" ht="16.5" hidden="false" customHeight="false" outlineLevel="0" collapsed="false">
      <c r="A19" s="75" t="n">
        <v>10</v>
      </c>
      <c r="B19" s="82" t="s">
        <v>933</v>
      </c>
      <c r="C19" s="84" t="s">
        <v>934</v>
      </c>
      <c r="D19" s="43" t="n">
        <f aca="false">$G$7*G19+H19*$H$7+I19*$I$7+J19*$J$7+M19*$K$7+K19*$L$7+L19*$M$7</f>
        <v>89.7571428571429</v>
      </c>
      <c r="E19" s="40" t="str">
        <f aca="false">IF(D19&gt;$L$2,"A",IF(D19&gt;$K$2,"B",IF(D19&gt;$J$2,"C",IF(D19&gt;$I$2,"D","BL"))))</f>
        <v>A</v>
      </c>
      <c r="F19" s="40" t="str">
        <f aca="false">IF(E19="A","LULUS",IF(E19="B","LULUS",IF(E19="C","LULUS",IF(E19="D","BL","BL"))))</f>
        <v>LULUS</v>
      </c>
      <c r="G19" s="78" t="n">
        <v>100</v>
      </c>
      <c r="H19" s="78" t="n">
        <v>100</v>
      </c>
      <c r="I19" s="78" t="n">
        <v>90</v>
      </c>
      <c r="J19" s="78" t="n">
        <v>95</v>
      </c>
      <c r="K19" s="78" t="n">
        <v>95</v>
      </c>
      <c r="L19" s="78" t="n">
        <v>83</v>
      </c>
      <c r="M19" s="103" t="n">
        <v>73.5714285714286</v>
      </c>
      <c r="N19" s="80"/>
    </row>
    <row r="20" customFormat="false" ht="16.5" hidden="false" customHeight="false" outlineLevel="0" collapsed="false">
      <c r="A20" s="75" t="n">
        <v>11</v>
      </c>
      <c r="B20" s="82" t="s">
        <v>935</v>
      </c>
      <c r="C20" s="84" t="s">
        <v>936</v>
      </c>
      <c r="D20" s="43" t="n">
        <f aca="false">$G$7*G20+H20*$H$7+I20*$I$7+J20*$J$7+M20*$K$7+K20*$L$7+L20*$M$7</f>
        <v>89.25</v>
      </c>
      <c r="E20" s="40" t="str">
        <f aca="false">IF(D20&gt;$L$2,"A",IF(D20&gt;$K$2,"B",IF(D20&gt;$J$2,"C",IF(D20&gt;$I$2,"D","BL"))))</f>
        <v>A</v>
      </c>
      <c r="F20" s="40" t="str">
        <f aca="false">IF(E20="A","LULUS",IF(E20="B","LULUS",IF(E20="C","LULUS",IF(E20="D","BL","BL"))))</f>
        <v>LULUS</v>
      </c>
      <c r="G20" s="78" t="n">
        <v>95</v>
      </c>
      <c r="H20" s="78" t="n">
        <v>100</v>
      </c>
      <c r="I20" s="78" t="n">
        <v>75</v>
      </c>
      <c r="J20" s="78" t="n">
        <v>95</v>
      </c>
      <c r="K20" s="78" t="n">
        <v>95</v>
      </c>
      <c r="L20" s="78" t="n">
        <v>87</v>
      </c>
      <c r="M20" s="103" t="n">
        <v>79</v>
      </c>
      <c r="N20" s="80"/>
    </row>
    <row r="21" customFormat="false" ht="16.5" hidden="false" customHeight="false" outlineLevel="0" collapsed="false">
      <c r="A21" s="75" t="n">
        <v>12</v>
      </c>
      <c r="B21" s="82" t="s">
        <v>937</v>
      </c>
      <c r="C21" s="84" t="s">
        <v>938</v>
      </c>
      <c r="D21" s="43" t="n">
        <f aca="false">$G$7*G21+H21*$H$7+I21*$I$7+J21*$J$7+M21*$K$7+K21*$L$7+L21*$M$7</f>
        <v>91.8357142857143</v>
      </c>
      <c r="E21" s="40" t="str">
        <f aca="false">IF(D21&gt;$L$2,"A",IF(D21&gt;$K$2,"B",IF(D21&gt;$J$2,"C",IF(D21&gt;$I$2,"D","BL"))))</f>
        <v>A</v>
      </c>
      <c r="F21" s="40" t="str">
        <f aca="false">IF(E21="A","LULUS",IF(E21="B","LULUS",IF(E21="C","LULUS",IF(E21="D","BL","BL"))))</f>
        <v>LULUS</v>
      </c>
      <c r="G21" s="78" t="n">
        <v>95</v>
      </c>
      <c r="H21" s="78" t="n">
        <v>100</v>
      </c>
      <c r="I21" s="78" t="n">
        <v>75</v>
      </c>
      <c r="J21" s="78" t="n">
        <v>95</v>
      </c>
      <c r="K21" s="78" t="n">
        <v>95</v>
      </c>
      <c r="L21" s="78" t="n">
        <v>95</v>
      </c>
      <c r="M21" s="103" t="n">
        <v>80.8571428571429</v>
      </c>
      <c r="N21" s="80"/>
    </row>
    <row r="22" customFormat="false" ht="16.5" hidden="false" customHeight="false" outlineLevel="0" collapsed="false">
      <c r="A22" s="75" t="n">
        <v>13</v>
      </c>
      <c r="B22" s="82" t="s">
        <v>939</v>
      </c>
      <c r="C22" s="84" t="s">
        <v>940</v>
      </c>
      <c r="D22" s="43" t="n">
        <f aca="false">$G$7*G22+H22*$H$7+I22*$I$7+J22*$J$7+M22*$K$7+K22*$L$7+L22*$M$7</f>
        <v>87.2857142857143</v>
      </c>
      <c r="E22" s="40" t="str">
        <f aca="false">IF(D22&gt;$L$2,"A",IF(D22&gt;$K$2,"B",IF(D22&gt;$J$2,"C",IF(D22&gt;$I$2,"D","BL"))))</f>
        <v>A</v>
      </c>
      <c r="F22" s="40" t="str">
        <f aca="false">IF(E22="A","LULUS",IF(E22="B","LULUS",IF(E22="C","LULUS",IF(E22="D","BL","BL"))))</f>
        <v>LULUS</v>
      </c>
      <c r="G22" s="78" t="n">
        <v>100</v>
      </c>
      <c r="H22" s="78" t="n">
        <v>100</v>
      </c>
      <c r="I22" s="78" t="n">
        <v>75</v>
      </c>
      <c r="J22" s="78" t="n">
        <v>95</v>
      </c>
      <c r="K22" s="78" t="n">
        <v>80</v>
      </c>
      <c r="L22" s="78" t="n">
        <v>85</v>
      </c>
      <c r="M22" s="103" t="n">
        <v>87.8571428571429</v>
      </c>
      <c r="N22" s="80"/>
    </row>
    <row r="23" customFormat="false" ht="16.5" hidden="false" customHeight="false" outlineLevel="0" collapsed="false">
      <c r="A23" s="75" t="n">
        <v>14</v>
      </c>
      <c r="B23" s="82" t="s">
        <v>941</v>
      </c>
      <c r="C23" s="84" t="s">
        <v>942</v>
      </c>
      <c r="D23" s="43" t="n">
        <f aca="false">$G$7*G23+H23*$H$7+I23*$I$7+J23*$J$7+M23*$K$7+K23*$L$7+L23*$M$7</f>
        <v>87.9857142857143</v>
      </c>
      <c r="E23" s="40" t="str">
        <f aca="false">IF(D23&gt;$L$2,"A",IF(D23&gt;$K$2,"B",IF(D23&gt;$J$2,"C",IF(D23&gt;$I$2,"D","BL"))))</f>
        <v>A</v>
      </c>
      <c r="F23" s="40" t="str">
        <f aca="false">IF(E23="A","LULUS",IF(E23="B","LULUS",IF(E23="C","LULUS",IF(E23="D","BL","BL"))))</f>
        <v>LULUS</v>
      </c>
      <c r="G23" s="78" t="n">
        <v>100</v>
      </c>
      <c r="H23" s="78" t="n">
        <v>100</v>
      </c>
      <c r="I23" s="78" t="n">
        <v>90</v>
      </c>
      <c r="J23" s="78" t="n">
        <v>95</v>
      </c>
      <c r="K23" s="78" t="n">
        <v>80</v>
      </c>
      <c r="L23" s="78" t="n">
        <v>83</v>
      </c>
      <c r="M23" s="103" t="n">
        <v>85.8571428571429</v>
      </c>
      <c r="N23" s="80"/>
    </row>
    <row r="24" customFormat="false" ht="16.5" hidden="false" customHeight="false" outlineLevel="0" collapsed="false">
      <c r="A24" s="75" t="n">
        <v>15</v>
      </c>
      <c r="B24" s="82" t="s">
        <v>943</v>
      </c>
      <c r="C24" s="84" t="s">
        <v>944</v>
      </c>
      <c r="D24" s="43" t="n">
        <f aca="false">$G$7*G24+H24*$H$7+I24*$I$7+J24*$J$7+M24*$K$7+K24*$L$7+L24*$M$7</f>
        <v>86.5142857142857</v>
      </c>
      <c r="E24" s="40" t="str">
        <f aca="false">IF(D24&gt;$L$2,"A",IF(D24&gt;$K$2,"B",IF(D24&gt;$J$2,"C",IF(D24&gt;$I$2,"D","BL"))))</f>
        <v>A</v>
      </c>
      <c r="F24" s="40" t="str">
        <f aca="false">IF(E24="A","LULUS",IF(E24="B","LULUS",IF(E24="C","LULUS",IF(E24="D","BL","BL"))))</f>
        <v>LULUS</v>
      </c>
      <c r="G24" s="78" t="n">
        <v>100</v>
      </c>
      <c r="H24" s="78" t="n">
        <v>100</v>
      </c>
      <c r="I24" s="78" t="n">
        <v>75</v>
      </c>
      <c r="J24" s="78" t="n">
        <v>95</v>
      </c>
      <c r="K24" s="78" t="n">
        <v>80</v>
      </c>
      <c r="L24" s="78" t="n">
        <v>85</v>
      </c>
      <c r="M24" s="103" t="n">
        <v>80.1428571428571</v>
      </c>
      <c r="N24" s="80"/>
    </row>
    <row r="25" customFormat="false" ht="16.5" hidden="false" customHeight="false" outlineLevel="0" collapsed="false">
      <c r="A25" s="75" t="n">
        <v>16</v>
      </c>
      <c r="B25" s="82" t="s">
        <v>945</v>
      </c>
      <c r="C25" s="84" t="s">
        <v>946</v>
      </c>
      <c r="D25" s="43" t="n">
        <f aca="false">$G$7*G25+H25*$H$7+I25*$I$7+J25*$J$7+M25*$K$7+K25*$L$7+L25*$M$7</f>
        <v>89.4142857142857</v>
      </c>
      <c r="E25" s="40" t="str">
        <f aca="false">IF(D25&gt;$L$2,"A",IF(D25&gt;$K$2,"B",IF(D25&gt;$J$2,"C",IF(D25&gt;$I$2,"D","BL"))))</f>
        <v>A</v>
      </c>
      <c r="F25" s="40" t="str">
        <f aca="false">IF(E25="A","LULUS",IF(E25="B","LULUS",IF(E25="C","LULUS",IF(E25="D","BL","BL"))))</f>
        <v>LULUS</v>
      </c>
      <c r="G25" s="78" t="n">
        <v>100</v>
      </c>
      <c r="H25" s="78" t="n">
        <v>100</v>
      </c>
      <c r="I25" s="78" t="n">
        <v>95</v>
      </c>
      <c r="J25" s="78" t="n">
        <v>95</v>
      </c>
      <c r="K25" s="78" t="n">
        <v>80</v>
      </c>
      <c r="L25" s="78" t="n">
        <v>85</v>
      </c>
      <c r="M25" s="103" t="n">
        <v>89.1428571428571</v>
      </c>
      <c r="N25" s="80"/>
    </row>
    <row r="26" customFormat="false" ht="16.5" hidden="false" customHeight="false" outlineLevel="0" collapsed="false">
      <c r="A26" s="75" t="n">
        <v>17</v>
      </c>
      <c r="B26" s="82" t="s">
        <v>947</v>
      </c>
      <c r="C26" s="104" t="s">
        <v>948</v>
      </c>
      <c r="D26" s="43" t="n">
        <f aca="false">$G$7*G26+H26*$H$7+I26*$I$7+J26*$J$7+M26*$K$7+K26*$L$7+L26*$M$7</f>
        <v>85.1428571428571</v>
      </c>
      <c r="E26" s="40" t="str">
        <f aca="false">IF(D26&gt;$L$2,"A",IF(D26&gt;$K$2,"B",IF(D26&gt;$J$2,"C",IF(D26&gt;$I$2,"D","BL"))))</f>
        <v>A</v>
      </c>
      <c r="F26" s="40" t="str">
        <f aca="false">IF(E26="A","LULUS",IF(E26="B","LULUS",IF(E26="C","LULUS",IF(E26="D","BL","BL"))))</f>
        <v>LULUS</v>
      </c>
      <c r="G26" s="78" t="n">
        <v>90</v>
      </c>
      <c r="H26" s="78" t="n">
        <v>100</v>
      </c>
      <c r="I26" s="78" t="n">
        <v>75</v>
      </c>
      <c r="J26" s="78" t="n">
        <v>95</v>
      </c>
      <c r="K26" s="78" t="n">
        <v>80</v>
      </c>
      <c r="L26" s="78" t="n">
        <v>85</v>
      </c>
      <c r="M26" s="103" t="n">
        <v>81.4285714285714</v>
      </c>
      <c r="N26" s="80"/>
    </row>
    <row r="27" customFormat="false" ht="16.5" hidden="false" customHeight="false" outlineLevel="0" collapsed="false">
      <c r="A27" s="75" t="n">
        <v>18</v>
      </c>
      <c r="B27" s="82" t="s">
        <v>949</v>
      </c>
      <c r="C27" s="84" t="s">
        <v>950</v>
      </c>
      <c r="D27" s="43" t="n">
        <f aca="false">$G$7*G27+H27*$H$7+I27*$I$7+J27*$J$7+M27*$K$7+K27*$L$7+L27*$M$7</f>
        <v>85.75</v>
      </c>
      <c r="E27" s="40" t="str">
        <f aca="false">IF(D27&gt;$L$2,"A",IF(D27&gt;$K$2,"B",IF(D27&gt;$J$2,"C",IF(D27&gt;$I$2,"D","BL"))))</f>
        <v>A</v>
      </c>
      <c r="F27" s="40" t="str">
        <f aca="false">IF(E27="A","LULUS",IF(E27="B","LULUS",IF(E27="C","LULUS",IF(E27="D","BL","BL"))))</f>
        <v>LULUS</v>
      </c>
      <c r="G27" s="78" t="n">
        <v>95</v>
      </c>
      <c r="H27" s="78" t="n">
        <v>100</v>
      </c>
      <c r="I27" s="78" t="n">
        <v>80</v>
      </c>
      <c r="J27" s="78" t="n">
        <v>95</v>
      </c>
      <c r="K27" s="78" t="n">
        <v>80</v>
      </c>
      <c r="L27" s="78" t="n">
        <v>80</v>
      </c>
      <c r="M27" s="103" t="n">
        <v>90</v>
      </c>
      <c r="N27" s="80"/>
    </row>
    <row r="28" customFormat="false" ht="16.5" hidden="false" customHeight="false" outlineLevel="0" collapsed="false">
      <c r="A28" s="75" t="n">
        <v>19</v>
      </c>
      <c r="B28" s="82" t="s">
        <v>951</v>
      </c>
      <c r="C28" s="84" t="s">
        <v>952</v>
      </c>
      <c r="D28" s="43" t="n">
        <f aca="false">$G$7*G28+H28*$H$7+I28*$I$7+J28*$J$7+M28*$K$7+K28*$L$7+L28*$M$7</f>
        <v>85.7142857142857</v>
      </c>
      <c r="E28" s="40" t="str">
        <f aca="false">IF(D28&gt;$L$2,"A",IF(D28&gt;$K$2,"B",IF(D28&gt;$J$2,"C",IF(D28&gt;$I$2,"D","BL"))))</f>
        <v>A</v>
      </c>
      <c r="F28" s="40" t="str">
        <f aca="false">IF(E28="A","LULUS",IF(E28="B","LULUS",IF(E28="C","LULUS",IF(E28="D","BL","BL"))))</f>
        <v>LULUS</v>
      </c>
      <c r="G28" s="78" t="n">
        <v>100</v>
      </c>
      <c r="H28" s="78" t="n">
        <v>100</v>
      </c>
      <c r="I28" s="78" t="n">
        <v>75</v>
      </c>
      <c r="J28" s="78" t="n">
        <v>95</v>
      </c>
      <c r="K28" s="78" t="n">
        <v>80</v>
      </c>
      <c r="L28" s="78" t="n">
        <v>80</v>
      </c>
      <c r="M28" s="103" t="n">
        <v>87.1428571428571</v>
      </c>
      <c r="N28" s="80"/>
    </row>
    <row r="29" customFormat="false" ht="16.5" hidden="false" customHeight="false" outlineLevel="0" collapsed="false">
      <c r="A29" s="75" t="n">
        <v>20</v>
      </c>
      <c r="B29" s="82" t="s">
        <v>953</v>
      </c>
      <c r="C29" s="84" t="s">
        <v>954</v>
      </c>
      <c r="D29" s="43" t="n">
        <f aca="false">$G$7*G29+H29*$H$7+I29*$I$7+J29*$J$7+M29*$K$7+K29*$L$7+L29*$M$7</f>
        <v>86.6428571428571</v>
      </c>
      <c r="E29" s="40" t="str">
        <f aca="false">IF(D29&gt;$L$2,"A",IF(D29&gt;$K$2,"B",IF(D29&gt;$J$2,"C",IF(D29&gt;$I$2,"D","BL"))))</f>
        <v>A</v>
      </c>
      <c r="F29" s="40" t="str">
        <f aca="false">IF(E29="A","LULUS",IF(E29="B","LULUS",IF(E29="C","LULUS",IF(E29="D","BL","BL"))))</f>
        <v>LULUS</v>
      </c>
      <c r="G29" s="78" t="n">
        <v>100</v>
      </c>
      <c r="H29" s="78" t="n">
        <v>100</v>
      </c>
      <c r="I29" s="78" t="n">
        <v>75</v>
      </c>
      <c r="J29" s="78" t="n">
        <v>95</v>
      </c>
      <c r="K29" s="78" t="n">
        <v>80</v>
      </c>
      <c r="L29" s="78" t="n">
        <v>85</v>
      </c>
      <c r="M29" s="103" t="n">
        <v>81.4285714285714</v>
      </c>
      <c r="N29" s="80"/>
    </row>
    <row r="30" customFormat="false" ht="16.5" hidden="false" customHeight="false" outlineLevel="0" collapsed="false">
      <c r="A30" s="75" t="n">
        <v>21</v>
      </c>
      <c r="B30" s="82" t="s">
        <v>955</v>
      </c>
      <c r="C30" s="105" t="n">
        <v>53296</v>
      </c>
      <c r="D30" s="43" t="n">
        <f aca="false">$G$7*G30+H30*$H$7+I30*$I$7+J30*$J$7+M30*$K$7+K30*$L$7+L30*$M$7</f>
        <v>91.1428571428571</v>
      </c>
      <c r="E30" s="40" t="str">
        <f aca="false">IF(D30&gt;$L$2,"A",IF(D30&gt;$K$2,"B",IF(D30&gt;$J$2,"C",IF(D30&gt;$I$2,"D","BL"))))</f>
        <v>A</v>
      </c>
      <c r="F30" s="40" t="str">
        <f aca="false">IF(E30="A","LULUS",IF(E30="B","LULUS",IF(E30="C","LULUS",IF(E30="D","BL","BL"))))</f>
        <v>LULUS</v>
      </c>
      <c r="G30" s="78" t="n">
        <v>100</v>
      </c>
      <c r="H30" s="78" t="n">
        <v>100</v>
      </c>
      <c r="I30" s="78" t="n">
        <v>95</v>
      </c>
      <c r="J30" s="78" t="n">
        <v>95</v>
      </c>
      <c r="K30" s="78" t="n">
        <v>80</v>
      </c>
      <c r="L30" s="78" t="n">
        <v>90</v>
      </c>
      <c r="M30" s="103" t="n">
        <v>91.4285714285714</v>
      </c>
      <c r="N30" s="80"/>
    </row>
    <row r="31" customFormat="false" ht="16.5" hidden="false" customHeight="false" outlineLevel="0" collapsed="false">
      <c r="A31" s="75" t="n">
        <v>22</v>
      </c>
      <c r="B31" s="82" t="s">
        <v>956</v>
      </c>
      <c r="C31" s="84" t="s">
        <v>957</v>
      </c>
      <c r="D31" s="43" t="n">
        <f aca="false">$G$7*G31+H31*$H$7+I31*$I$7+J31*$J$7+M31*$K$7+K31*$L$7+L31*$M$7</f>
        <v>86.7142857142857</v>
      </c>
      <c r="E31" s="40" t="str">
        <f aca="false">IF(D31&gt;$L$2,"A",IF(D31&gt;$K$2,"B",IF(D31&gt;$J$2,"C",IF(D31&gt;$I$2,"D","BL"))))</f>
        <v>A</v>
      </c>
      <c r="F31" s="40" t="str">
        <f aca="false">IF(E31="A","LULUS",IF(E31="B","LULUS",IF(E31="C","LULUS",IF(E31="D","BL","BL"))))</f>
        <v>LULUS</v>
      </c>
      <c r="G31" s="78" t="n">
        <v>100</v>
      </c>
      <c r="H31" s="78" t="n">
        <v>100</v>
      </c>
      <c r="I31" s="78" t="n">
        <v>85</v>
      </c>
      <c r="J31" s="78" t="n">
        <v>95</v>
      </c>
      <c r="K31" s="78" t="n">
        <v>80</v>
      </c>
      <c r="L31" s="78" t="n">
        <v>80</v>
      </c>
      <c r="M31" s="103" t="n">
        <v>87.1428571428571</v>
      </c>
      <c r="N31" s="80"/>
    </row>
    <row r="32" customFormat="false" ht="16.5" hidden="false" customHeight="false" outlineLevel="0" collapsed="false">
      <c r="A32" s="75" t="n">
        <v>23</v>
      </c>
      <c r="B32" s="82" t="s">
        <v>958</v>
      </c>
      <c r="C32" s="84" t="s">
        <v>959</v>
      </c>
      <c r="D32" s="43" t="n">
        <f aca="false">$G$7*G32+H32*$H$7+I32*$I$7+J32*$J$7+M32*$K$7+K32*$L$7+L32*$M$7</f>
        <v>86.3214285714286</v>
      </c>
      <c r="E32" s="40" t="str">
        <f aca="false">IF(D32&gt;$L$2,"A",IF(D32&gt;$K$2,"B",IF(D32&gt;$J$2,"C",IF(D32&gt;$I$2,"D","BL"))))</f>
        <v>A</v>
      </c>
      <c r="F32" s="40" t="str">
        <f aca="false">IF(E32="A","LULUS",IF(E32="B","LULUS",IF(E32="C","LULUS",IF(E32="D","BL","BL"))))</f>
        <v>LULUS</v>
      </c>
      <c r="G32" s="78" t="n">
        <v>95</v>
      </c>
      <c r="H32" s="78" t="n">
        <v>100</v>
      </c>
      <c r="I32" s="78" t="n">
        <v>75</v>
      </c>
      <c r="J32" s="78" t="n">
        <v>95</v>
      </c>
      <c r="K32" s="78" t="n">
        <v>80</v>
      </c>
      <c r="L32" s="78" t="n">
        <v>85</v>
      </c>
      <c r="M32" s="103" t="n">
        <v>85.7142857142857</v>
      </c>
      <c r="N32" s="80"/>
    </row>
    <row r="33" customFormat="false" ht="16.5" hidden="false" customHeight="false" outlineLevel="0" collapsed="false">
      <c r="A33" s="75" t="n">
        <v>24</v>
      </c>
      <c r="B33" s="82" t="s">
        <v>960</v>
      </c>
      <c r="C33" s="84" t="s">
        <v>961</v>
      </c>
      <c r="D33" s="43" t="n">
        <f aca="false">$G$7*G33+H33*$H$7+I33*$I$7+J33*$J$7+M33*$K$7+K33*$L$7+L33*$M$7</f>
        <v>90.5357142857143</v>
      </c>
      <c r="E33" s="40" t="str">
        <f aca="false">IF(D33&gt;$L$2,"A",IF(D33&gt;$K$2,"B",IF(D33&gt;$J$2,"C",IF(D33&gt;$I$2,"D","BL"))))</f>
        <v>A</v>
      </c>
      <c r="F33" s="40" t="str">
        <f aca="false">IF(E33="A","LULUS",IF(E33="B","LULUS",IF(E33="C","LULUS",IF(E33="D","BL","BL"))))</f>
        <v>LULUS</v>
      </c>
      <c r="G33" s="78" t="n">
        <v>95</v>
      </c>
      <c r="H33" s="78" t="n">
        <v>100</v>
      </c>
      <c r="I33" s="78" t="n">
        <v>95</v>
      </c>
      <c r="J33" s="78" t="n">
        <v>95</v>
      </c>
      <c r="K33" s="78" t="n">
        <v>80</v>
      </c>
      <c r="L33" s="78" t="n">
        <v>95</v>
      </c>
      <c r="M33" s="103" t="n">
        <v>77.8571428571429</v>
      </c>
      <c r="N33" s="80"/>
    </row>
    <row r="34" customFormat="false" ht="16.5" hidden="false" customHeight="false" outlineLevel="0" collapsed="false">
      <c r="A34" s="75" t="n">
        <v>25</v>
      </c>
      <c r="B34" s="82" t="s">
        <v>962</v>
      </c>
      <c r="C34" s="84" t="s">
        <v>963</v>
      </c>
      <c r="D34" s="43" t="n">
        <f aca="false">$G$7*G34+H34*$H$7+I34*$I$7+J34*$J$7+M34*$K$7+K34*$L$7+L34*$M$7</f>
        <v>87.6142857142857</v>
      </c>
      <c r="E34" s="40" t="str">
        <f aca="false">IF(D34&gt;$L$2,"A",IF(D34&gt;$K$2,"B",IF(D34&gt;$J$2,"C",IF(D34&gt;$I$2,"D","BL"))))</f>
        <v>A</v>
      </c>
      <c r="F34" s="40" t="str">
        <f aca="false">IF(E34="A","LULUS",IF(E34="B","LULUS",IF(E34="C","LULUS",IF(E34="D","BL","BL"))))</f>
        <v>LULUS</v>
      </c>
      <c r="G34" s="78" t="n">
        <v>100</v>
      </c>
      <c r="H34" s="78" t="n">
        <v>100</v>
      </c>
      <c r="I34" s="78" t="n">
        <v>80</v>
      </c>
      <c r="J34" s="78" t="n">
        <v>95</v>
      </c>
      <c r="K34" s="78" t="n">
        <v>90</v>
      </c>
      <c r="L34" s="78" t="n">
        <v>80</v>
      </c>
      <c r="M34" s="103" t="n">
        <v>81.1428571428571</v>
      </c>
      <c r="N34" s="80"/>
    </row>
    <row r="35" customFormat="false" ht="16.5" hidden="false" customHeight="false" outlineLevel="0" collapsed="false">
      <c r="A35" s="75" t="n">
        <v>26</v>
      </c>
      <c r="B35" s="82" t="s">
        <v>964</v>
      </c>
      <c r="C35" s="84" t="s">
        <v>965</v>
      </c>
      <c r="D35" s="43" t="n">
        <f aca="false">$G$7*G35+H35*$H$7+I35*$I$7+J35*$J$7+M35*$K$7+K35*$L$7+L35*$M$7</f>
        <v>91.3571428571429</v>
      </c>
      <c r="E35" s="40" t="str">
        <f aca="false">IF(D35&gt;$L$2,"A",IF(D35&gt;$K$2,"B",IF(D35&gt;$J$2,"C",IF(D35&gt;$I$2,"D","BL"))))</f>
        <v>A</v>
      </c>
      <c r="F35" s="40" t="str">
        <f aca="false">IF(E35="A","LULUS",IF(E35="B","LULUS",IF(E35="C","LULUS",IF(E35="D","BL","BL"))))</f>
        <v>LULUS</v>
      </c>
      <c r="G35" s="78" t="n">
        <v>100</v>
      </c>
      <c r="H35" s="78" t="n">
        <v>100</v>
      </c>
      <c r="I35" s="78" t="n">
        <v>95</v>
      </c>
      <c r="J35" s="78" t="n">
        <v>95</v>
      </c>
      <c r="K35" s="78" t="n">
        <v>90</v>
      </c>
      <c r="L35" s="78" t="n">
        <v>85</v>
      </c>
      <c r="M35" s="103" t="n">
        <v>88.5714285714286</v>
      </c>
      <c r="N35" s="80"/>
    </row>
    <row r="36" customFormat="false" ht="16.5" hidden="false" customHeight="false" outlineLevel="0" collapsed="false">
      <c r="A36" s="75" t="n">
        <v>27</v>
      </c>
      <c r="B36" s="82" t="s">
        <v>966</v>
      </c>
      <c r="C36" s="84" t="s">
        <v>967</v>
      </c>
      <c r="D36" s="43" t="n">
        <f aca="false">$G$7*G36+H36*$H$7+I36*$I$7+J36*$J$7+M36*$K$7+K36*$L$7+L36*$M$7</f>
        <v>86.8714285714286</v>
      </c>
      <c r="E36" s="40" t="str">
        <f aca="false">IF(D36&gt;$L$2,"A",IF(D36&gt;$K$2,"B",IF(D36&gt;$J$2,"C",IF(D36&gt;$I$2,"D","BL"))))</f>
        <v>A</v>
      </c>
      <c r="F36" s="40" t="str">
        <f aca="false">IF(E36="A","LULUS",IF(E36="B","LULUS",IF(E36="C","LULUS",IF(E36="D","BL","BL"))))</f>
        <v>LULUS</v>
      </c>
      <c r="G36" s="78" t="n">
        <v>90</v>
      </c>
      <c r="H36" s="78" t="n">
        <v>100</v>
      </c>
      <c r="I36" s="78" t="n">
        <v>75</v>
      </c>
      <c r="J36" s="78" t="n">
        <v>95</v>
      </c>
      <c r="K36" s="78" t="n">
        <v>90</v>
      </c>
      <c r="L36" s="78" t="n">
        <v>83</v>
      </c>
      <c r="M36" s="103" t="n">
        <v>84.7142857142857</v>
      </c>
      <c r="N36" s="80"/>
    </row>
    <row r="37" customFormat="false" ht="16.5" hidden="false" customHeight="false" outlineLevel="0" collapsed="false">
      <c r="A37" s="75" t="n">
        <v>28</v>
      </c>
      <c r="B37" s="82" t="s">
        <v>968</v>
      </c>
      <c r="C37" s="84" t="s">
        <v>969</v>
      </c>
      <c r="D37" s="43" t="n">
        <f aca="false">$G$7*G37+H37*$H$7+I37*$I$7+J37*$J$7+M37*$K$7+K37*$L$7+L37*$M$7</f>
        <v>86.9714285714286</v>
      </c>
      <c r="E37" s="40" t="str">
        <f aca="false">IF(D37&gt;$L$2,"A",IF(D37&gt;$K$2,"B",IF(D37&gt;$J$2,"C",IF(D37&gt;$I$2,"D","BL"))))</f>
        <v>A</v>
      </c>
      <c r="F37" s="40" t="str">
        <f aca="false">IF(E37="A","LULUS",IF(E37="B","LULUS",IF(E37="C","LULUS",IF(E37="D","BL","BL"))))</f>
        <v>LULUS</v>
      </c>
      <c r="G37" s="78" t="n">
        <v>100</v>
      </c>
      <c r="H37" s="78" t="n">
        <v>100</v>
      </c>
      <c r="I37" s="78" t="n">
        <v>80</v>
      </c>
      <c r="J37" s="78" t="n">
        <v>95</v>
      </c>
      <c r="K37" s="78" t="n">
        <v>80</v>
      </c>
      <c r="L37" s="78" t="n">
        <v>80</v>
      </c>
      <c r="M37" s="103" t="n">
        <v>94.7142857142857</v>
      </c>
      <c r="N37" s="80"/>
    </row>
    <row r="38" customFormat="false" ht="16.5" hidden="false" customHeight="false" outlineLevel="0" collapsed="false">
      <c r="A38" s="75" t="n">
        <v>29</v>
      </c>
      <c r="B38" s="82" t="s">
        <v>970</v>
      </c>
      <c r="C38" s="84" t="s">
        <v>971</v>
      </c>
      <c r="D38" s="43" t="n">
        <f aca="false">$G$7*G38+H38*$H$7+I38*$I$7+J38*$J$7+M38*$K$7+K38*$L$7+L38*$M$7</f>
        <v>86.7714285714286</v>
      </c>
      <c r="E38" s="40" t="str">
        <f aca="false">IF(D38&gt;$L$2,"A",IF(D38&gt;$K$2,"B",IF(D38&gt;$J$2,"C",IF(D38&gt;$I$2,"D","BL"))))</f>
        <v>A</v>
      </c>
      <c r="F38" s="40" t="str">
        <f aca="false">IF(E38="A","LULUS",IF(E38="B","LULUS",IF(E38="C","LULUS",IF(E38="D","BL","BL"))))</f>
        <v>LULUS</v>
      </c>
      <c r="G38" s="78" t="n">
        <v>100</v>
      </c>
      <c r="H38" s="78" t="n">
        <v>100</v>
      </c>
      <c r="I38" s="78" t="n">
        <v>80</v>
      </c>
      <c r="J38" s="78" t="n">
        <v>95</v>
      </c>
      <c r="K38" s="78" t="n">
        <v>80</v>
      </c>
      <c r="L38" s="78" t="n">
        <v>80</v>
      </c>
      <c r="M38" s="103" t="n">
        <v>92.7142857142857</v>
      </c>
      <c r="N38" s="80"/>
    </row>
    <row r="39" customFormat="false" ht="16.5" hidden="false" customHeight="false" outlineLevel="0" collapsed="false">
      <c r="A39" s="75" t="n">
        <v>30</v>
      </c>
      <c r="B39" s="82" t="s">
        <v>972</v>
      </c>
      <c r="C39" s="84" t="s">
        <v>973</v>
      </c>
      <c r="D39" s="43" t="n">
        <f aca="false">$G$7*G39+H39*$H$7+I39*$I$7+J39*$J$7+M39*$K$7+K39*$L$7+L39*$M$7</f>
        <v>86.4142857142857</v>
      </c>
      <c r="E39" s="40" t="str">
        <f aca="false">IF(D39&gt;$L$2,"A",IF(D39&gt;$K$2,"B",IF(D39&gt;$J$2,"C",IF(D39&gt;$I$2,"D","BL"))))</f>
        <v>A</v>
      </c>
      <c r="F39" s="40" t="str">
        <f aca="false">IF(E39="A","LULUS",IF(E39="B","LULUS",IF(E39="C","LULUS",IF(E39="D","BL","BL"))))</f>
        <v>LULUS</v>
      </c>
      <c r="G39" s="78" t="n">
        <v>100</v>
      </c>
      <c r="H39" s="78" t="n">
        <v>100</v>
      </c>
      <c r="I39" s="78" t="n">
        <v>75</v>
      </c>
      <c r="J39" s="78" t="n">
        <v>95</v>
      </c>
      <c r="K39" s="78" t="n">
        <v>80</v>
      </c>
      <c r="L39" s="78" t="n">
        <v>82</v>
      </c>
      <c r="M39" s="103" t="n">
        <v>88.1428571428571</v>
      </c>
      <c r="N39" s="80"/>
    </row>
    <row r="40" customFormat="false" ht="16.5" hidden="false" customHeight="false" outlineLevel="0" collapsed="false">
      <c r="A40" s="75" t="n">
        <v>31</v>
      </c>
      <c r="B40" s="82" t="s">
        <v>974</v>
      </c>
      <c r="C40" s="84" t="s">
        <v>975</v>
      </c>
      <c r="D40" s="43" t="n">
        <f aca="false">$G$7*G40+H40*$H$7+I40*$I$7+J40*$J$7+M40*$K$7+K40*$L$7+L40*$M$7</f>
        <v>89.3</v>
      </c>
      <c r="E40" s="40" t="str">
        <f aca="false">IF(D40&gt;$L$2,"A",IF(D40&gt;$K$2,"B",IF(D40&gt;$J$2,"C",IF(D40&gt;$I$2,"D","BL"))))</f>
        <v>A</v>
      </c>
      <c r="F40" s="40" t="str">
        <f aca="false">IF(E40="A","LULUS",IF(E40="B","LULUS",IF(E40="C","LULUS",IF(E40="D","BL","BL"))))</f>
        <v>LULUS</v>
      </c>
      <c r="G40" s="78" t="n">
        <v>100</v>
      </c>
      <c r="H40" s="78" t="n">
        <v>100</v>
      </c>
      <c r="I40" s="78" t="n">
        <v>80</v>
      </c>
      <c r="J40" s="78" t="n">
        <v>95</v>
      </c>
      <c r="K40" s="78" t="n">
        <v>80</v>
      </c>
      <c r="L40" s="78" t="n">
        <v>90</v>
      </c>
      <c r="M40" s="103" t="n">
        <v>88</v>
      </c>
      <c r="N40" s="80"/>
    </row>
    <row r="41" customFormat="false" ht="16.5" hidden="false" customHeight="false" outlineLevel="0" collapsed="false">
      <c r="A41" s="75" t="n">
        <v>32</v>
      </c>
      <c r="B41" s="82" t="s">
        <v>976</v>
      </c>
      <c r="C41" s="84" t="s">
        <v>977</v>
      </c>
      <c r="D41" s="43" t="n">
        <f aca="false">$G$7*G41+H41*$H$7+I41*$I$7+J41*$J$7+M41*$K$7+K41*$L$7+L41*$M$7</f>
        <v>88.7214285714286</v>
      </c>
      <c r="E41" s="40" t="str">
        <f aca="false">IF(D41&gt;$L$2,"A",IF(D41&gt;$K$2,"B",IF(D41&gt;$J$2,"C",IF(D41&gt;$I$2,"D","BL"))))</f>
        <v>A</v>
      </c>
      <c r="F41" s="40" t="str">
        <f aca="false">IF(E41="A","LULUS",IF(E41="B","LULUS",IF(E41="C","LULUS",IF(E41="D","BL","BL"))))</f>
        <v>LULUS</v>
      </c>
      <c r="G41" s="78" t="n">
        <v>95</v>
      </c>
      <c r="H41" s="78" t="n">
        <v>100</v>
      </c>
      <c r="I41" s="78" t="n">
        <v>90</v>
      </c>
      <c r="J41" s="78" t="n">
        <v>95</v>
      </c>
      <c r="K41" s="78" t="n">
        <v>80</v>
      </c>
      <c r="L41" s="78" t="n">
        <v>90</v>
      </c>
      <c r="M41" s="103" t="n">
        <v>79.7142857142857</v>
      </c>
      <c r="N41" s="80"/>
    </row>
    <row r="42" customFormat="false" ht="16.5" hidden="false" customHeight="false" outlineLevel="0" collapsed="false">
      <c r="A42" s="75" t="n">
        <v>33</v>
      </c>
      <c r="B42" s="82" t="s">
        <v>978</v>
      </c>
      <c r="C42" s="84" t="s">
        <v>979</v>
      </c>
      <c r="D42" s="43" t="n">
        <f aca="false">$G$7*G42+H42*$H$7+I42*$I$7+J42*$J$7+M42*$K$7+K42*$L$7+L42*$M$7</f>
        <v>87.3428571428571</v>
      </c>
      <c r="E42" s="40" t="str">
        <f aca="false">IF(D42&gt;$L$2,"A",IF(D42&gt;$K$2,"B",IF(D42&gt;$J$2,"C",IF(D42&gt;$I$2,"D","BL"))))</f>
        <v>A</v>
      </c>
      <c r="F42" s="40" t="str">
        <f aca="false">IF(E42="A","LULUS",IF(E42="B","LULUS",IF(E42="C","LULUS",IF(E42="D","BL","BL"))))</f>
        <v>LULUS</v>
      </c>
      <c r="G42" s="78" t="n">
        <v>100</v>
      </c>
      <c r="H42" s="78" t="n">
        <v>100</v>
      </c>
      <c r="I42" s="78" t="n">
        <v>75</v>
      </c>
      <c r="J42" s="78" t="n">
        <v>95</v>
      </c>
      <c r="K42" s="78" t="n">
        <v>80</v>
      </c>
      <c r="L42" s="78" t="n">
        <v>90</v>
      </c>
      <c r="M42" s="103" t="n">
        <v>73.4285714285714</v>
      </c>
      <c r="N42" s="80"/>
    </row>
    <row r="43" customFormat="false" ht="16.5" hidden="false" customHeight="false" outlineLevel="0" collapsed="false">
      <c r="A43" s="75" t="n">
        <v>34</v>
      </c>
      <c r="B43" s="82" t="s">
        <v>980</v>
      </c>
      <c r="C43" s="84" t="s">
        <v>981</v>
      </c>
      <c r="D43" s="43" t="n">
        <f aca="false">$G$7*G43+H43*$H$7+I43*$I$7+J43*$J$7+M43*$K$7+K43*$L$7+L43*$M$7</f>
        <v>89.9214285714286</v>
      </c>
      <c r="E43" s="40" t="str">
        <f aca="false">IF(D43&gt;$L$2,"A",IF(D43&gt;$K$2,"B",IF(D43&gt;$J$2,"C",IF(D43&gt;$I$2,"D","BL"))))</f>
        <v>A</v>
      </c>
      <c r="F43" s="40" t="str">
        <f aca="false">IF(E43="A","LULUS",IF(E43="B","LULUS",IF(E43="C","LULUS",IF(E43="D","BL","BL"))))</f>
        <v>LULUS</v>
      </c>
      <c r="G43" s="78" t="n">
        <v>95</v>
      </c>
      <c r="H43" s="78" t="n">
        <v>100</v>
      </c>
      <c r="I43" s="78" t="n">
        <v>95</v>
      </c>
      <c r="J43" s="78" t="n">
        <v>95</v>
      </c>
      <c r="K43" s="78" t="n">
        <v>80</v>
      </c>
      <c r="L43" s="78" t="n">
        <v>90</v>
      </c>
      <c r="M43" s="103" t="n">
        <v>86.7142857142857</v>
      </c>
      <c r="N43" s="80"/>
    </row>
    <row r="44" customFormat="false" ht="16.5" hidden="false" customHeight="false" outlineLevel="0" collapsed="false">
      <c r="A44" s="75" t="n">
        <v>35</v>
      </c>
      <c r="B44" s="82"/>
      <c r="C44" s="84"/>
      <c r="D44" s="78"/>
      <c r="E44" s="78"/>
      <c r="F44" s="78"/>
      <c r="G44" s="78"/>
      <c r="H44" s="78"/>
      <c r="I44" s="78"/>
      <c r="J44" s="78"/>
      <c r="K44" s="78"/>
      <c r="L44" s="78"/>
      <c r="M44" s="85"/>
      <c r="N44" s="80"/>
    </row>
    <row r="45" customFormat="false" ht="16.5" hidden="false" customHeight="false" outlineLevel="0" collapsed="false">
      <c r="A45" s="75" t="n">
        <v>36</v>
      </c>
      <c r="B45" s="82"/>
      <c r="C45" s="84"/>
      <c r="D45" s="78"/>
      <c r="E45" s="78"/>
      <c r="F45" s="78"/>
      <c r="G45" s="78"/>
      <c r="H45" s="78"/>
      <c r="I45" s="78"/>
      <c r="J45" s="78"/>
      <c r="K45" s="78"/>
      <c r="L45" s="78"/>
      <c r="M45" s="85"/>
      <c r="N45" s="80"/>
    </row>
    <row r="46" customFormat="false" ht="16.5" hidden="false" customHeight="false" outlineLevel="0" collapsed="false">
      <c r="A46" s="75" t="n">
        <v>37</v>
      </c>
      <c r="B46" s="82"/>
      <c r="C46" s="84"/>
      <c r="D46" s="78"/>
      <c r="E46" s="78"/>
      <c r="F46" s="78"/>
      <c r="G46" s="78"/>
      <c r="H46" s="78"/>
      <c r="I46" s="78"/>
      <c r="J46" s="78"/>
      <c r="K46" s="78"/>
      <c r="L46" s="78"/>
      <c r="M46" s="85"/>
      <c r="N46" s="80"/>
    </row>
    <row r="47" customFormat="false" ht="16.5" hidden="false" customHeight="false" outlineLevel="0" collapsed="false">
      <c r="A47" s="75" t="n">
        <v>38</v>
      </c>
      <c r="B47" s="82"/>
      <c r="C47" s="84"/>
      <c r="D47" s="78"/>
      <c r="E47" s="78"/>
      <c r="F47" s="78"/>
      <c r="G47" s="78"/>
      <c r="H47" s="78"/>
      <c r="I47" s="78"/>
      <c r="J47" s="78"/>
      <c r="K47" s="78"/>
      <c r="L47" s="78"/>
      <c r="M47" s="85"/>
      <c r="N47" s="80"/>
    </row>
    <row r="48" customFormat="false" ht="16.5" hidden="false" customHeight="false" outlineLevel="0" collapsed="false">
      <c r="A48" s="75" t="n">
        <v>39</v>
      </c>
      <c r="B48" s="82"/>
      <c r="C48" s="104"/>
      <c r="D48" s="78"/>
      <c r="E48" s="78"/>
      <c r="F48" s="78"/>
      <c r="G48" s="78"/>
      <c r="H48" s="78"/>
      <c r="I48" s="78"/>
      <c r="J48" s="78"/>
      <c r="K48" s="78"/>
      <c r="L48" s="78"/>
      <c r="M48" s="85"/>
      <c r="N48" s="80"/>
    </row>
    <row r="49" customFormat="false" ht="17.25" hidden="false" customHeight="false" outlineLevel="0" collapsed="false">
      <c r="A49" s="75" t="n">
        <v>40</v>
      </c>
      <c r="B49" s="82"/>
      <c r="C49" s="84"/>
      <c r="D49" s="78"/>
      <c r="E49" s="78"/>
      <c r="F49" s="78"/>
      <c r="G49" s="78"/>
      <c r="H49" s="78"/>
      <c r="I49" s="78"/>
      <c r="J49" s="78"/>
      <c r="K49" s="78"/>
      <c r="L49" s="78"/>
      <c r="M49" s="85"/>
    </row>
    <row r="50" customFormat="false" ht="18" hidden="false" customHeight="false" outlineLevel="0" collapsed="false">
      <c r="A50" s="106" t="s">
        <v>114</v>
      </c>
      <c r="B50" s="107"/>
      <c r="C50" s="108" t="s">
        <v>18</v>
      </c>
      <c r="D50" s="109" t="s">
        <v>19</v>
      </c>
      <c r="E50" s="109" t="s">
        <v>21</v>
      </c>
      <c r="F50" s="108" t="s">
        <v>20</v>
      </c>
      <c r="G50" s="108" t="s">
        <v>296</v>
      </c>
      <c r="H50" s="108" t="s">
        <v>23</v>
      </c>
      <c r="I50" s="54" t="s">
        <v>982</v>
      </c>
      <c r="J50" s="54"/>
      <c r="K50" s="54"/>
      <c r="L50" s="54"/>
      <c r="M50" s="54"/>
    </row>
    <row r="51" customFormat="false" ht="17.25" hidden="false" customHeight="false" outlineLevel="0" collapsed="false">
      <c r="A51" s="55" t="s">
        <v>116</v>
      </c>
      <c r="B51" s="56"/>
      <c r="C51" s="57" t="n">
        <f aca="false">AVERAGE(H10:H34)</f>
        <v>100</v>
      </c>
      <c r="D51" s="57" t="n">
        <f aca="false">AVERAGE(I10:I34)</f>
        <v>80.8</v>
      </c>
      <c r="E51" s="57" t="n">
        <f aca="false">AVERAGE(M10:M34)</f>
        <v>80.2685714285714</v>
      </c>
      <c r="F51" s="57" t="n">
        <f aca="false">AVERAGE(J10:J34)</f>
        <v>95</v>
      </c>
      <c r="G51" s="58" t="n">
        <f aca="false">MAX(K10:K34)</f>
        <v>95</v>
      </c>
      <c r="H51" s="58" t="n">
        <f aca="false">AVERAGE(L10:L34)</f>
        <v>85.2</v>
      </c>
      <c r="I51" s="59" t="s">
        <v>983</v>
      </c>
      <c r="J51" s="59"/>
      <c r="K51" s="59"/>
      <c r="L51" s="59"/>
      <c r="M51" s="59"/>
    </row>
    <row r="52" customFormat="false" ht="16.5" hidden="false" customHeight="false" outlineLevel="0" collapsed="false">
      <c r="A52" s="55" t="s">
        <v>118</v>
      </c>
      <c r="B52" s="56"/>
      <c r="C52" s="57" t="n">
        <f aca="false">MAX(H10:H34)</f>
        <v>100</v>
      </c>
      <c r="D52" s="57" t="n">
        <f aca="false">MAX(I10:I34)</f>
        <v>95</v>
      </c>
      <c r="E52" s="57" t="n">
        <f aca="false">MAX(M10:M34)</f>
        <v>91.4285714285714</v>
      </c>
      <c r="F52" s="57" t="n">
        <f aca="false">MAX(K5:K49)</f>
        <v>95</v>
      </c>
      <c r="G52" s="57" t="n">
        <f aca="false">MAX(L5:L49)</f>
        <v>95</v>
      </c>
      <c r="H52" s="57" t="n">
        <f aca="false">MAX(M10:M34)</f>
        <v>91.4285714285714</v>
      </c>
      <c r="I52" s="60"/>
      <c r="J52" s="61"/>
      <c r="K52" s="61"/>
      <c r="L52" s="61"/>
      <c r="M52" s="62"/>
    </row>
    <row r="53" customFormat="false" ht="16.5" hidden="false" customHeight="false" outlineLevel="0" collapsed="false">
      <c r="A53" s="55" t="s">
        <v>119</v>
      </c>
      <c r="B53" s="56"/>
      <c r="C53" s="57" t="n">
        <f aca="false">MIN(H10:H34)</f>
        <v>100</v>
      </c>
      <c r="D53" s="57" t="n">
        <f aca="false">MIN(I10:I34)</f>
        <v>75</v>
      </c>
      <c r="E53" s="57" t="n">
        <f aca="false">MIN(M10:M34)</f>
        <v>63</v>
      </c>
      <c r="F53" s="57" t="n">
        <f aca="false">MIN(J10:J34)</f>
        <v>95</v>
      </c>
      <c r="G53" s="57" t="n">
        <f aca="false">MIN(K10:K34)</f>
        <v>80</v>
      </c>
      <c r="H53" s="57" t="n">
        <f aca="false">MIN(M10:M34)</f>
        <v>63</v>
      </c>
      <c r="I53" s="59" t="s">
        <v>120</v>
      </c>
      <c r="J53" s="59"/>
      <c r="K53" s="59"/>
      <c r="L53" s="59"/>
      <c r="M53" s="59"/>
    </row>
    <row r="54" customFormat="false" ht="16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5"/>
      <c r="J54" s="64"/>
      <c r="K54" s="64"/>
      <c r="L54" s="64"/>
      <c r="M54" s="66"/>
    </row>
    <row r="55" customFormat="false" ht="17.25" hidden="false" customHeight="false" outlineLevel="0" collapsed="false">
      <c r="A55" s="67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</sheetData>
  <mergeCells count="18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M8"/>
    <mergeCell ref="I50:M50"/>
    <mergeCell ref="I51:M51"/>
    <mergeCell ref="I53:M53"/>
    <mergeCell ref="A55:M5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9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987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3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G6" s="25" t="s">
        <v>17</v>
      </c>
      <c r="H6" s="25" t="s">
        <v>18</v>
      </c>
      <c r="I6" s="26" t="s">
        <v>19</v>
      </c>
      <c r="J6" s="25" t="s">
        <v>20</v>
      </c>
      <c r="K6" s="25" t="s">
        <v>21</v>
      </c>
      <c r="L6" s="25" t="s">
        <v>296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G7" s="31" t="n">
        <v>0.15</v>
      </c>
      <c r="H7" s="31" t="n">
        <v>0.05</v>
      </c>
      <c r="I7" s="31" t="n">
        <v>0.1</v>
      </c>
      <c r="J7" s="31" t="n">
        <v>0.1</v>
      </c>
      <c r="K7" s="31" t="n">
        <v>0.1</v>
      </c>
      <c r="L7" s="31" t="n">
        <v>0.2</v>
      </c>
      <c r="M7" s="31" t="n">
        <v>0.3</v>
      </c>
    </row>
    <row r="8" customFormat="false" ht="15" hidden="false" customHeight="true" outlineLevel="0" collapsed="false">
      <c r="A8" s="116" t="s">
        <v>25</v>
      </c>
      <c r="B8" s="117" t="s">
        <v>26</v>
      </c>
      <c r="C8" s="117" t="s">
        <v>27</v>
      </c>
      <c r="D8" s="117" t="s">
        <v>28</v>
      </c>
      <c r="E8" s="117" t="s">
        <v>29</v>
      </c>
      <c r="F8" s="101" t="s">
        <v>30</v>
      </c>
      <c r="G8" s="118" t="s">
        <v>31</v>
      </c>
      <c r="H8" s="118"/>
      <c r="I8" s="118"/>
      <c r="J8" s="118"/>
      <c r="K8" s="118"/>
      <c r="L8" s="118"/>
      <c r="M8" s="118"/>
    </row>
    <row r="9" customFormat="false" ht="13.5" hidden="false" customHeight="true" outlineLevel="0" collapsed="false">
      <c r="A9" s="116"/>
      <c r="B9" s="117"/>
      <c r="C9" s="117"/>
      <c r="D9" s="117"/>
      <c r="E9" s="117"/>
      <c r="F9" s="101"/>
      <c r="G9" s="37" t="s">
        <v>17</v>
      </c>
      <c r="H9" s="37" t="s">
        <v>18</v>
      </c>
      <c r="I9" s="38" t="s">
        <v>19</v>
      </c>
      <c r="J9" s="37" t="s">
        <v>20</v>
      </c>
      <c r="K9" s="37" t="s">
        <v>296</v>
      </c>
      <c r="L9" s="37" t="s">
        <v>23</v>
      </c>
      <c r="M9" s="119" t="s">
        <v>21</v>
      </c>
    </row>
    <row r="10" customFormat="false" ht="16.5" hidden="false" customHeight="false" outlineLevel="0" collapsed="false">
      <c r="A10" s="120" t="n">
        <v>1</v>
      </c>
      <c r="B10" s="82" t="s">
        <v>988</v>
      </c>
      <c r="C10" s="84" t="s">
        <v>989</v>
      </c>
      <c r="D10" s="43" t="n">
        <f aca="false">$G$7*G10+H10*$H$7+I10*$I$7+J10*$J$7+M10*$K$7+K10*$L$7+L10*$M$7</f>
        <v>91.5</v>
      </c>
      <c r="E10" s="40" t="str">
        <f aca="false">IF(D10&gt;$L$2,"A",IF(D10&gt;$K$2,"B",IF(D10&gt;$J$2,"C",IF(D10&gt;$I$2,"D","BL"))))</f>
        <v>A</v>
      </c>
      <c r="F10" s="40" t="str">
        <f aca="false">IF(E10="A","LULUS",IF(E10="B","LULUS",IF(E10="C","LULUS",IF(E10="D","BL","BL"))))</f>
        <v>LULUS</v>
      </c>
      <c r="G10" s="78" t="n">
        <v>100</v>
      </c>
      <c r="H10" s="78" t="n">
        <v>100</v>
      </c>
      <c r="I10" s="78" t="n">
        <v>80</v>
      </c>
      <c r="J10" s="78" t="n">
        <v>95</v>
      </c>
      <c r="K10" s="78" t="n">
        <v>85</v>
      </c>
      <c r="L10" s="78" t="n">
        <v>90</v>
      </c>
      <c r="M10" s="121" t="n">
        <v>100</v>
      </c>
    </row>
    <row r="11" customFormat="false" ht="16.5" hidden="false" customHeight="false" outlineLevel="0" collapsed="false">
      <c r="A11" s="120" t="n">
        <v>2</v>
      </c>
      <c r="B11" s="82" t="s">
        <v>990</v>
      </c>
      <c r="C11" s="84" t="s">
        <v>991</v>
      </c>
      <c r="D11" s="43" t="n">
        <f aca="false">$G$7*G11+H11*$H$7+I11*$I$7+J11*$J$7+M11*$K$7+K11*$L$7+L11*$M$7</f>
        <v>92</v>
      </c>
      <c r="E11" s="40" t="str">
        <f aca="false">IF(D11&gt;$L$2,"A",IF(D11&gt;$K$2,"B",IF(D11&gt;$J$2,"C",IF(D11&gt;$I$2,"D","BL"))))</f>
        <v>A</v>
      </c>
      <c r="F11" s="40" t="str">
        <f aca="false">IF(E11="A","LULUS",IF(E11="B","LULUS",IF(E11="C","LULUS",IF(E11="D","BL","BL"))))</f>
        <v>LULUS</v>
      </c>
      <c r="G11" s="78" t="n">
        <v>100</v>
      </c>
      <c r="H11" s="78" t="n">
        <v>100</v>
      </c>
      <c r="I11" s="78" t="n">
        <v>85</v>
      </c>
      <c r="J11" s="78" t="n">
        <v>95</v>
      </c>
      <c r="K11" s="78" t="n">
        <v>85</v>
      </c>
      <c r="L11" s="78" t="n">
        <v>90</v>
      </c>
      <c r="M11" s="121" t="n">
        <v>100</v>
      </c>
    </row>
    <row r="12" customFormat="false" ht="16.5" hidden="false" customHeight="false" outlineLevel="0" collapsed="false">
      <c r="A12" s="120" t="n">
        <v>3</v>
      </c>
      <c r="B12" s="82" t="s">
        <v>992</v>
      </c>
      <c r="C12" s="84" t="s">
        <v>993</v>
      </c>
      <c r="D12" s="43" t="n">
        <f aca="false">$G$7*G12+H12*$H$7+I12*$I$7+J12*$J$7+M12*$K$7+K12*$L$7+L12*$M$7</f>
        <v>92</v>
      </c>
      <c r="E12" s="40" t="str">
        <f aca="false">IF(D12&gt;$L$2,"A",IF(D12&gt;$K$2,"B",IF(D12&gt;$J$2,"C",IF(D12&gt;$I$2,"D","BL"))))</f>
        <v>A</v>
      </c>
      <c r="F12" s="40" t="str">
        <f aca="false">IF(E12="A","LULUS",IF(E12="B","LULUS",IF(E12="C","LULUS",IF(E12="D","BL","BL"))))</f>
        <v>LULUS</v>
      </c>
      <c r="G12" s="78" t="n">
        <v>100</v>
      </c>
      <c r="H12" s="78" t="n">
        <v>100</v>
      </c>
      <c r="I12" s="78" t="n">
        <v>85</v>
      </c>
      <c r="J12" s="78" t="n">
        <v>95</v>
      </c>
      <c r="K12" s="78" t="n">
        <v>85</v>
      </c>
      <c r="L12" s="78" t="n">
        <v>90</v>
      </c>
      <c r="M12" s="121" t="n">
        <v>100</v>
      </c>
    </row>
    <row r="13" customFormat="false" ht="16.5" hidden="false" customHeight="false" outlineLevel="0" collapsed="false">
      <c r="A13" s="120" t="n">
        <v>4</v>
      </c>
      <c r="B13" s="82" t="s">
        <v>994</v>
      </c>
      <c r="C13" s="84" t="s">
        <v>995</v>
      </c>
      <c r="D13" s="43" t="n">
        <f aca="false">$G$7*G13+H13*$H$7+I13*$I$7+J13*$J$7+M13*$K$7+K13*$L$7+L13*$M$7</f>
        <v>90.5</v>
      </c>
      <c r="E13" s="40" t="str">
        <f aca="false">IF(D13&gt;$L$2,"A",IF(D13&gt;$K$2,"B",IF(D13&gt;$J$2,"C",IF(D13&gt;$I$2,"D","BL"))))</f>
        <v>A</v>
      </c>
      <c r="F13" s="40" t="str">
        <f aca="false">IF(E13="A","LULUS",IF(E13="B","LULUS",IF(E13="C","LULUS",IF(E13="D","BL","BL"))))</f>
        <v>LULUS</v>
      </c>
      <c r="G13" s="78" t="n">
        <v>100</v>
      </c>
      <c r="H13" s="78" t="n">
        <v>100</v>
      </c>
      <c r="I13" s="78" t="n">
        <v>80</v>
      </c>
      <c r="J13" s="78" t="n">
        <v>95</v>
      </c>
      <c r="K13" s="78" t="n">
        <v>80</v>
      </c>
      <c r="L13" s="78" t="n">
        <v>90</v>
      </c>
      <c r="M13" s="121" t="n">
        <v>100</v>
      </c>
    </row>
    <row r="14" customFormat="false" ht="16.5" hidden="false" customHeight="false" outlineLevel="0" collapsed="false">
      <c r="A14" s="120" t="n">
        <v>5</v>
      </c>
      <c r="B14" s="82" t="s">
        <v>996</v>
      </c>
      <c r="C14" s="84" t="s">
        <v>997</v>
      </c>
      <c r="D14" s="43" t="n">
        <f aca="false">$G$7*G14+H14*$H$7+I14*$I$7+J14*$J$7+M14*$K$7+K14*$L$7+L14*$M$7</f>
        <v>92</v>
      </c>
      <c r="E14" s="40" t="str">
        <f aca="false">IF(D14&gt;$L$2,"A",IF(D14&gt;$K$2,"B",IF(D14&gt;$J$2,"C",IF(D14&gt;$I$2,"D","BL"))))</f>
        <v>A</v>
      </c>
      <c r="F14" s="40" t="str">
        <f aca="false">IF(E14="A","LULUS",IF(E14="B","LULUS",IF(E14="C","LULUS",IF(E14="D","BL","BL"))))</f>
        <v>LULUS</v>
      </c>
      <c r="G14" s="78" t="n">
        <v>100</v>
      </c>
      <c r="H14" s="78" t="n">
        <v>100</v>
      </c>
      <c r="I14" s="78" t="n">
        <v>85</v>
      </c>
      <c r="J14" s="78" t="n">
        <v>95</v>
      </c>
      <c r="K14" s="78" t="n">
        <v>85</v>
      </c>
      <c r="L14" s="78" t="n">
        <v>90</v>
      </c>
      <c r="M14" s="121" t="n">
        <v>100</v>
      </c>
    </row>
    <row r="15" customFormat="false" ht="16.5" hidden="false" customHeight="false" outlineLevel="0" collapsed="false">
      <c r="A15" s="120" t="n">
        <v>6</v>
      </c>
      <c r="B15" s="82" t="s">
        <v>998</v>
      </c>
      <c r="C15" s="84" t="s">
        <v>999</v>
      </c>
      <c r="D15" s="43" t="n">
        <f aca="false">$G$7*G15+H15*$H$7+I15*$I$7+J15*$J$7+M15*$K$7+K15*$L$7+L15*$M$7</f>
        <v>90</v>
      </c>
      <c r="E15" s="40" t="str">
        <f aca="false">IF(D15&gt;$L$2,"A",IF(D15&gt;$K$2,"B",IF(D15&gt;$J$2,"C",IF(D15&gt;$I$2,"D","BL"))))</f>
        <v>A</v>
      </c>
      <c r="F15" s="40" t="str">
        <f aca="false">IF(E15="A","LULUS",IF(E15="B","LULUS",IF(E15="C","LULUS",IF(E15="D","BL","BL"))))</f>
        <v>LULUS</v>
      </c>
      <c r="G15" s="78" t="n">
        <v>90</v>
      </c>
      <c r="H15" s="78" t="n">
        <v>100</v>
      </c>
      <c r="I15" s="78" t="n">
        <v>80</v>
      </c>
      <c r="J15" s="78" t="n">
        <v>95</v>
      </c>
      <c r="K15" s="78" t="n">
        <v>85</v>
      </c>
      <c r="L15" s="78" t="n">
        <v>90</v>
      </c>
      <c r="M15" s="121" t="n">
        <v>100</v>
      </c>
    </row>
    <row r="16" customFormat="false" ht="16.5" hidden="false" customHeight="false" outlineLevel="0" collapsed="false">
      <c r="A16" s="120" t="n">
        <v>7</v>
      </c>
      <c r="B16" s="82" t="s">
        <v>1000</v>
      </c>
      <c r="C16" s="84" t="s">
        <v>1001</v>
      </c>
      <c r="D16" s="43" t="n">
        <f aca="false">$G$7*G16+H16*$H$7+I16*$I$7+J16*$J$7+M16*$K$7+K16*$L$7+L16*$M$7</f>
        <v>91.4</v>
      </c>
      <c r="E16" s="40" t="str">
        <f aca="false">IF(D16&gt;$L$2,"A",IF(D16&gt;$K$2,"B",IF(D16&gt;$J$2,"C",IF(D16&gt;$I$2,"D","BL"))))</f>
        <v>A</v>
      </c>
      <c r="F16" s="40" t="str">
        <f aca="false">IF(E16="A","LULUS",IF(E16="B","LULUS",IF(E16="C","LULUS",IF(E16="D","BL","BL"))))</f>
        <v>LULUS</v>
      </c>
      <c r="G16" s="78" t="n">
        <v>100</v>
      </c>
      <c r="H16" s="78" t="n">
        <v>100</v>
      </c>
      <c r="I16" s="78" t="n">
        <v>85</v>
      </c>
      <c r="J16" s="78" t="n">
        <v>95</v>
      </c>
      <c r="K16" s="78" t="n">
        <v>82</v>
      </c>
      <c r="L16" s="78" t="n">
        <v>90</v>
      </c>
      <c r="M16" s="121" t="n">
        <v>100</v>
      </c>
    </row>
    <row r="17" customFormat="false" ht="16.5" hidden="false" customHeight="false" outlineLevel="0" collapsed="false">
      <c r="A17" s="120" t="n">
        <v>8</v>
      </c>
      <c r="B17" s="82" t="s">
        <v>1002</v>
      </c>
      <c r="C17" s="84" t="s">
        <v>1003</v>
      </c>
      <c r="D17" s="43" t="n">
        <f aca="false">$G$7*G17+H17*$H$7+I17*$I$7+J17*$J$7+M17*$K$7+K17*$L$7+L17*$M$7</f>
        <v>91.5</v>
      </c>
      <c r="E17" s="40" t="str">
        <f aca="false">IF(D17&gt;$L$2,"A",IF(D17&gt;$K$2,"B",IF(D17&gt;$J$2,"C",IF(D17&gt;$I$2,"D","BL"))))</f>
        <v>A</v>
      </c>
      <c r="F17" s="40" t="str">
        <f aca="false">IF(E17="A","LULUS",IF(E17="B","LULUS",IF(E17="C","LULUS",IF(E17="D","BL","BL"))))</f>
        <v>LULUS</v>
      </c>
      <c r="G17" s="78" t="n">
        <v>100</v>
      </c>
      <c r="H17" s="78" t="n">
        <v>100</v>
      </c>
      <c r="I17" s="78" t="n">
        <v>80</v>
      </c>
      <c r="J17" s="78" t="n">
        <v>95</v>
      </c>
      <c r="K17" s="78" t="n">
        <v>85</v>
      </c>
      <c r="L17" s="78" t="n">
        <v>90</v>
      </c>
      <c r="M17" s="121" t="n">
        <v>100</v>
      </c>
    </row>
    <row r="18" customFormat="false" ht="16.5" hidden="false" customHeight="false" outlineLevel="0" collapsed="false">
      <c r="A18" s="120" t="n">
        <v>9</v>
      </c>
      <c r="B18" s="82" t="s">
        <v>1004</v>
      </c>
      <c r="C18" s="84" t="s">
        <v>1005</v>
      </c>
      <c r="D18" s="43" t="n">
        <f aca="false">$G$7*G18+H18*$H$7+I18*$I$7+J18*$J$7+M18*$K$7+K18*$L$7+L18*$M$7</f>
        <v>91.4</v>
      </c>
      <c r="E18" s="40" t="str">
        <f aca="false">IF(D18&gt;$L$2,"A",IF(D18&gt;$K$2,"B",IF(D18&gt;$J$2,"C",IF(D18&gt;$I$2,"D","BL"))))</f>
        <v>A</v>
      </c>
      <c r="F18" s="40" t="str">
        <f aca="false">IF(E18="A","LULUS",IF(E18="B","LULUS",IF(E18="C","LULUS",IF(E18="D","BL","BL"))))</f>
        <v>LULUS</v>
      </c>
      <c r="G18" s="78" t="n">
        <v>100</v>
      </c>
      <c r="H18" s="78" t="n">
        <v>100</v>
      </c>
      <c r="I18" s="78" t="n">
        <v>85</v>
      </c>
      <c r="J18" s="78" t="n">
        <v>95</v>
      </c>
      <c r="K18" s="78" t="n">
        <v>82</v>
      </c>
      <c r="L18" s="78" t="n">
        <v>90</v>
      </c>
      <c r="M18" s="121" t="n">
        <v>100</v>
      </c>
    </row>
    <row r="19" customFormat="false" ht="16.5" hidden="false" customHeight="false" outlineLevel="0" collapsed="false">
      <c r="A19" s="120" t="n">
        <v>10</v>
      </c>
      <c r="B19" s="82" t="s">
        <v>1006</v>
      </c>
      <c r="C19" s="84" t="s">
        <v>1007</v>
      </c>
      <c r="D19" s="43" t="n">
        <f aca="false">$G$7*G19+H19*$H$7+I19*$I$7+J19*$J$7+M19*$K$7+K19*$L$7+L19*$M$7</f>
        <v>89</v>
      </c>
      <c r="E19" s="40" t="str">
        <f aca="false">IF(D19&gt;$L$2,"A",IF(D19&gt;$K$2,"B",IF(D19&gt;$J$2,"C",IF(D19&gt;$I$2,"D","BL"))))</f>
        <v>A</v>
      </c>
      <c r="F19" s="40" t="str">
        <f aca="false">IF(E19="A","LULUS",IF(E19="B","LULUS",IF(E19="C","LULUS",IF(E19="D","BL","BL"))))</f>
        <v>LULUS</v>
      </c>
      <c r="G19" s="78" t="n">
        <v>100</v>
      </c>
      <c r="H19" s="78" t="n">
        <v>100</v>
      </c>
      <c r="I19" s="78" t="n">
        <v>80</v>
      </c>
      <c r="J19" s="78" t="n">
        <v>95</v>
      </c>
      <c r="K19" s="78" t="n">
        <v>80</v>
      </c>
      <c r="L19" s="78" t="n">
        <v>85</v>
      </c>
      <c r="M19" s="121" t="n">
        <v>100</v>
      </c>
    </row>
    <row r="20" customFormat="false" ht="16.5" hidden="false" customHeight="false" outlineLevel="0" collapsed="false">
      <c r="A20" s="120" t="n">
        <v>11</v>
      </c>
      <c r="B20" s="82" t="s">
        <v>1008</v>
      </c>
      <c r="C20" s="84" t="s">
        <v>1009</v>
      </c>
      <c r="D20" s="43" t="n">
        <f aca="false">$G$7*G20+H20*$H$7+I20*$I$7+J20*$J$7+M20*$K$7+K20*$L$7+L20*$M$7</f>
        <v>90.5</v>
      </c>
      <c r="E20" s="40" t="str">
        <f aca="false">IF(D20&gt;$L$2,"A",IF(D20&gt;$K$2,"B",IF(D20&gt;$J$2,"C",IF(D20&gt;$I$2,"D","BL"))))</f>
        <v>A</v>
      </c>
      <c r="F20" s="40" t="str">
        <f aca="false">IF(E20="A","LULUS",IF(E20="B","LULUS",IF(E20="C","LULUS",IF(E20="D","BL","BL"))))</f>
        <v>LULUS</v>
      </c>
      <c r="G20" s="78" t="n">
        <v>90</v>
      </c>
      <c r="H20" s="78" t="n">
        <v>100</v>
      </c>
      <c r="I20" s="78" t="n">
        <v>85</v>
      </c>
      <c r="J20" s="78" t="n">
        <v>95</v>
      </c>
      <c r="K20" s="78" t="n">
        <v>85</v>
      </c>
      <c r="L20" s="78" t="n">
        <v>90</v>
      </c>
      <c r="M20" s="121" t="n">
        <v>100</v>
      </c>
    </row>
    <row r="21" customFormat="false" ht="16.5" hidden="false" customHeight="false" outlineLevel="0" collapsed="false">
      <c r="A21" s="120" t="n">
        <v>12</v>
      </c>
      <c r="B21" s="82" t="s">
        <v>1010</v>
      </c>
      <c r="C21" s="84" t="s">
        <v>1011</v>
      </c>
      <c r="D21" s="43" t="n">
        <f aca="false">$G$7*G21+H21*$H$7+I21*$I$7+J21*$J$7+M21*$K$7+K21*$L$7+L21*$M$7</f>
        <v>91.6</v>
      </c>
      <c r="E21" s="40" t="str">
        <f aca="false">IF(D21&gt;$L$2,"A",IF(D21&gt;$K$2,"B",IF(D21&gt;$J$2,"C",IF(D21&gt;$I$2,"D","BL"))))</f>
        <v>A</v>
      </c>
      <c r="F21" s="40" t="str">
        <f aca="false">IF(E21="A","LULUS",IF(E21="B","LULUS",IF(E21="C","LULUS",IF(E21="D","BL","BL"))))</f>
        <v>LULUS</v>
      </c>
      <c r="G21" s="78" t="n">
        <v>100</v>
      </c>
      <c r="H21" s="78" t="n">
        <v>100</v>
      </c>
      <c r="I21" s="78" t="n">
        <v>85</v>
      </c>
      <c r="J21" s="78" t="n">
        <v>95</v>
      </c>
      <c r="K21" s="78" t="n">
        <v>83</v>
      </c>
      <c r="L21" s="78" t="n">
        <v>90</v>
      </c>
      <c r="M21" s="121" t="n">
        <v>100</v>
      </c>
    </row>
    <row r="22" customFormat="false" ht="16.5" hidden="false" customHeight="false" outlineLevel="0" collapsed="false">
      <c r="A22" s="120" t="n">
        <v>13</v>
      </c>
      <c r="B22" s="82" t="s">
        <v>1012</v>
      </c>
      <c r="C22" s="84" t="s">
        <v>1013</v>
      </c>
      <c r="D22" s="43" t="n">
        <f aca="false">$G$7*G22+H22*$H$7+I22*$I$7+J22*$J$7+M22*$K$7+K22*$L$7+L22*$M$7</f>
        <v>90</v>
      </c>
      <c r="E22" s="40" t="str">
        <f aca="false">IF(D22&gt;$L$2,"A",IF(D22&gt;$K$2,"B",IF(D22&gt;$J$2,"C",IF(D22&gt;$I$2,"D","BL"))))</f>
        <v>A</v>
      </c>
      <c r="F22" s="40" t="str">
        <f aca="false">IF(E22="A","LULUS",IF(E22="B","LULUS",IF(E22="C","LULUS",IF(E22="D","BL","BL"))))</f>
        <v>LULUS</v>
      </c>
      <c r="G22" s="78" t="n">
        <v>90</v>
      </c>
      <c r="H22" s="78" t="n">
        <v>100</v>
      </c>
      <c r="I22" s="78" t="n">
        <v>80</v>
      </c>
      <c r="J22" s="78" t="n">
        <v>95</v>
      </c>
      <c r="K22" s="78" t="n">
        <v>85</v>
      </c>
      <c r="L22" s="78" t="n">
        <v>90</v>
      </c>
      <c r="M22" s="121" t="n">
        <v>100</v>
      </c>
    </row>
    <row r="23" customFormat="false" ht="16.5" hidden="false" customHeight="false" outlineLevel="0" collapsed="false">
      <c r="A23" s="120" t="n">
        <v>14</v>
      </c>
      <c r="B23" s="82" t="s">
        <v>1014</v>
      </c>
      <c r="C23" s="84" t="s">
        <v>1015</v>
      </c>
      <c r="D23" s="43" t="n">
        <f aca="false">$G$7*G23+H23*$H$7+I23*$I$7+J23*$J$7+M23*$K$7+K23*$L$7+L23*$M$7</f>
        <v>88.65</v>
      </c>
      <c r="E23" s="40" t="str">
        <f aca="false">IF(D23&gt;$L$2,"A",IF(D23&gt;$K$2,"B",IF(D23&gt;$J$2,"C",IF(D23&gt;$I$2,"D","BL"))))</f>
        <v>A</v>
      </c>
      <c r="F23" s="40" t="str">
        <f aca="false">IF(E23="A","LULUS",IF(E23="B","LULUS",IF(E23="C","LULUS",IF(E23="D","BL","BL"))))</f>
        <v>LULUS</v>
      </c>
      <c r="G23" s="78" t="n">
        <v>85</v>
      </c>
      <c r="H23" s="78" t="n">
        <v>100</v>
      </c>
      <c r="I23" s="78" t="n">
        <v>80</v>
      </c>
      <c r="J23" s="78" t="n">
        <v>95</v>
      </c>
      <c r="K23" s="78" t="n">
        <v>82</v>
      </c>
      <c r="L23" s="78" t="n">
        <v>90</v>
      </c>
      <c r="M23" s="121" t="n">
        <v>100</v>
      </c>
    </row>
    <row r="24" customFormat="false" ht="16.5" hidden="false" customHeight="false" outlineLevel="0" collapsed="false">
      <c r="A24" s="120" t="n">
        <v>15</v>
      </c>
      <c r="B24" s="82" t="s">
        <v>1016</v>
      </c>
      <c r="C24" s="84" t="s">
        <v>1017</v>
      </c>
      <c r="D24" s="43" t="n">
        <f aca="false">$G$7*G24+H24*$H$7+I24*$I$7+J24*$J$7+M24*$K$7+K24*$L$7+L24*$M$7</f>
        <v>89.1</v>
      </c>
      <c r="E24" s="40" t="str">
        <f aca="false">IF(D24&gt;$L$2,"A",IF(D24&gt;$K$2,"B",IF(D24&gt;$J$2,"C",IF(D24&gt;$I$2,"D","BL"))))</f>
        <v>A</v>
      </c>
      <c r="F24" s="40" t="str">
        <f aca="false">IF(E24="A","LULUS",IF(E24="B","LULUS",IF(E24="C","LULUS",IF(E24="D","BL","BL"))))</f>
        <v>LULUS</v>
      </c>
      <c r="G24" s="78" t="n">
        <v>90</v>
      </c>
      <c r="H24" s="78" t="n">
        <v>100</v>
      </c>
      <c r="I24" s="78" t="n">
        <v>80</v>
      </c>
      <c r="J24" s="78" t="n">
        <v>95</v>
      </c>
      <c r="K24" s="78" t="n">
        <v>85</v>
      </c>
      <c r="L24" s="78" t="n">
        <v>87</v>
      </c>
      <c r="M24" s="121" t="n">
        <v>100</v>
      </c>
    </row>
    <row r="25" customFormat="false" ht="16.5" hidden="false" customHeight="false" outlineLevel="0" collapsed="false">
      <c r="A25" s="120" t="n">
        <v>16</v>
      </c>
      <c r="B25" s="82" t="s">
        <v>1018</v>
      </c>
      <c r="C25" s="84" t="s">
        <v>1019</v>
      </c>
      <c r="D25" s="43" t="n">
        <f aca="false">$G$7*G25+H25*$H$7+I25*$I$7+J25*$J$7+M25*$K$7+K25*$L$7+L25*$M$7</f>
        <v>90</v>
      </c>
      <c r="E25" s="40" t="str">
        <f aca="false">IF(D25&gt;$L$2,"A",IF(D25&gt;$K$2,"B",IF(D25&gt;$J$2,"C",IF(D25&gt;$I$2,"D","BL"))))</f>
        <v>A</v>
      </c>
      <c r="F25" s="40" t="str">
        <f aca="false">IF(E25="A","LULUS",IF(E25="B","LULUS",IF(E25="C","LULUS",IF(E25="D","BL","BL"))))</f>
        <v>LULUS</v>
      </c>
      <c r="G25" s="78" t="n">
        <v>100</v>
      </c>
      <c r="H25" s="78" t="n">
        <v>100</v>
      </c>
      <c r="I25" s="78" t="n">
        <v>80</v>
      </c>
      <c r="J25" s="78" t="n">
        <v>95</v>
      </c>
      <c r="K25" s="78" t="n">
        <v>85</v>
      </c>
      <c r="L25" s="78" t="n">
        <v>85</v>
      </c>
      <c r="M25" s="121" t="n">
        <v>100</v>
      </c>
    </row>
    <row r="26" customFormat="false" ht="16.5" hidden="false" customHeight="false" outlineLevel="0" collapsed="false">
      <c r="A26" s="120" t="n">
        <v>17</v>
      </c>
      <c r="B26" s="82" t="s">
        <v>1020</v>
      </c>
      <c r="C26" s="84" t="s">
        <v>1021</v>
      </c>
      <c r="D26" s="43" t="n">
        <f aca="false">$G$7*G26+H26*$H$7+I26*$I$7+J26*$J$7+M26*$K$7+K26*$L$7+L26*$M$7</f>
        <v>90.8</v>
      </c>
      <c r="E26" s="40" t="str">
        <f aca="false">IF(D26&gt;$L$2,"A",IF(D26&gt;$K$2,"B",IF(D26&gt;$J$2,"C",IF(D26&gt;$I$2,"D","BL"))))</f>
        <v>A</v>
      </c>
      <c r="F26" s="40" t="str">
        <f aca="false">IF(E26="A","LULUS",IF(E26="B","LULUS",IF(E26="C","LULUS",IF(E26="D","BL","BL"))))</f>
        <v>LULUS</v>
      </c>
      <c r="G26" s="78" t="n">
        <v>100</v>
      </c>
      <c r="H26" s="78" t="n">
        <v>100</v>
      </c>
      <c r="I26" s="78" t="n">
        <v>85</v>
      </c>
      <c r="J26" s="78" t="n">
        <v>95</v>
      </c>
      <c r="K26" s="78" t="n">
        <v>85</v>
      </c>
      <c r="L26" s="78" t="n">
        <v>86</v>
      </c>
      <c r="M26" s="121" t="n">
        <v>100</v>
      </c>
    </row>
    <row r="27" customFormat="false" ht="16.5" hidden="false" customHeight="false" outlineLevel="0" collapsed="false">
      <c r="A27" s="120" t="n">
        <v>18</v>
      </c>
      <c r="B27" s="82" t="s">
        <v>1022</v>
      </c>
      <c r="C27" s="84" t="s">
        <v>1023</v>
      </c>
      <c r="D27" s="43" t="n">
        <f aca="false">$G$7*G27+H27*$H$7+I27*$I$7+J27*$J$7+M27*$K$7+K27*$L$7+L27*$M$7</f>
        <v>89.75</v>
      </c>
      <c r="E27" s="40" t="str">
        <f aca="false">IF(D27&gt;$L$2,"A",IF(D27&gt;$K$2,"B",IF(D27&gt;$J$2,"C",IF(D27&gt;$I$2,"D","BL"))))</f>
        <v>A</v>
      </c>
      <c r="F27" s="40" t="str">
        <f aca="false">IF(E27="A","LULUS",IF(E27="B","LULUS",IF(E27="C","LULUS",IF(E27="D","BL","BL"))))</f>
        <v>LULUS</v>
      </c>
      <c r="G27" s="78" t="n">
        <v>85</v>
      </c>
      <c r="H27" s="78" t="n">
        <v>100</v>
      </c>
      <c r="I27" s="78" t="n">
        <v>85</v>
      </c>
      <c r="J27" s="78" t="n">
        <v>95</v>
      </c>
      <c r="K27" s="78" t="n">
        <v>85</v>
      </c>
      <c r="L27" s="78" t="n">
        <v>90</v>
      </c>
      <c r="M27" s="121" t="n">
        <v>100</v>
      </c>
    </row>
    <row r="28" customFormat="false" ht="16.5" hidden="false" customHeight="false" outlineLevel="0" collapsed="false">
      <c r="A28" s="120" t="n">
        <v>19</v>
      </c>
      <c r="B28" s="82" t="s">
        <v>1024</v>
      </c>
      <c r="C28" s="84" t="s">
        <v>1025</v>
      </c>
      <c r="D28" s="43" t="n">
        <f aca="false">$G$7*G28+H28*$H$7+I28*$I$7+J28*$J$7+M28*$K$7+K28*$L$7+L28*$M$7</f>
        <v>93</v>
      </c>
      <c r="E28" s="40" t="str">
        <f aca="false">IF(D28&gt;$L$2,"A",IF(D28&gt;$K$2,"B",IF(D28&gt;$J$2,"C",IF(D28&gt;$I$2,"D","BL"))))</f>
        <v>A</v>
      </c>
      <c r="F28" s="40" t="str">
        <f aca="false">IF(E28="A","LULUS",IF(E28="B","LULUS",IF(E28="C","LULUS",IF(E28="D","BL","BL"))))</f>
        <v>LULUS</v>
      </c>
      <c r="G28" s="78" t="n">
        <v>100</v>
      </c>
      <c r="H28" s="78" t="n">
        <v>100</v>
      </c>
      <c r="I28" s="78" t="n">
        <v>95</v>
      </c>
      <c r="J28" s="78" t="n">
        <v>95</v>
      </c>
      <c r="K28" s="78" t="n">
        <v>85</v>
      </c>
      <c r="L28" s="78" t="n">
        <v>90</v>
      </c>
      <c r="M28" s="121" t="n">
        <v>100</v>
      </c>
    </row>
    <row r="29" customFormat="false" ht="16.5" hidden="false" customHeight="false" outlineLevel="0" collapsed="false">
      <c r="A29" s="120" t="n">
        <v>20</v>
      </c>
      <c r="B29" s="82" t="s">
        <v>1026</v>
      </c>
      <c r="C29" s="84" t="s">
        <v>1027</v>
      </c>
      <c r="D29" s="43" t="n">
        <f aca="false">$G$7*G29+H29*$H$7+I29*$I$7+J29*$J$7+M29*$K$7+K29*$L$7+L29*$M$7</f>
        <v>90.6</v>
      </c>
      <c r="E29" s="40" t="str">
        <f aca="false">IF(D29&gt;$L$2,"A",IF(D29&gt;$K$2,"B",IF(D29&gt;$J$2,"C",IF(D29&gt;$I$2,"D","BL"))))</f>
        <v>A</v>
      </c>
      <c r="F29" s="40" t="str">
        <f aca="false">IF(E29="A","LULUS",IF(E29="B","LULUS",IF(E29="C","LULUS",IF(E29="D","BL","BL"))))</f>
        <v>LULUS</v>
      </c>
      <c r="G29" s="78" t="n">
        <v>100</v>
      </c>
      <c r="H29" s="78" t="n">
        <v>100</v>
      </c>
      <c r="I29" s="78" t="n">
        <v>80</v>
      </c>
      <c r="J29" s="78" t="n">
        <v>95</v>
      </c>
      <c r="K29" s="78" t="n">
        <v>85</v>
      </c>
      <c r="L29" s="78" t="n">
        <v>87</v>
      </c>
      <c r="M29" s="121" t="n">
        <v>100</v>
      </c>
    </row>
    <row r="30" customFormat="false" ht="16.5" hidden="false" customHeight="false" outlineLevel="0" collapsed="false">
      <c r="A30" s="120" t="n">
        <v>21</v>
      </c>
      <c r="B30" s="82" t="s">
        <v>1028</v>
      </c>
      <c r="C30" s="84" t="s">
        <v>1029</v>
      </c>
      <c r="D30" s="43" t="n">
        <f aca="false">$G$7*G30+H30*$H$7+I30*$I$7+J30*$J$7+M30*$K$7+K30*$L$7+L30*$M$7</f>
        <v>91.5</v>
      </c>
      <c r="E30" s="40" t="str">
        <f aca="false">IF(D30&gt;$L$2,"A",IF(D30&gt;$K$2,"B",IF(D30&gt;$J$2,"C",IF(D30&gt;$I$2,"D","BL"))))</f>
        <v>A</v>
      </c>
      <c r="F30" s="40" t="str">
        <f aca="false">IF(E30="A","LULUS",IF(E30="B","LULUS",IF(E30="C","LULUS",IF(E30="D","BL","BL"))))</f>
        <v>LULUS</v>
      </c>
      <c r="G30" s="78" t="n">
        <v>100</v>
      </c>
      <c r="H30" s="78" t="n">
        <v>100</v>
      </c>
      <c r="I30" s="78" t="n">
        <v>80</v>
      </c>
      <c r="J30" s="78" t="n">
        <v>95</v>
      </c>
      <c r="K30" s="78" t="n">
        <v>85</v>
      </c>
      <c r="L30" s="78" t="n">
        <v>90</v>
      </c>
      <c r="M30" s="121" t="n">
        <v>100</v>
      </c>
    </row>
    <row r="31" customFormat="false" ht="16.5" hidden="false" customHeight="false" outlineLevel="0" collapsed="false">
      <c r="A31" s="120" t="n">
        <v>22</v>
      </c>
      <c r="B31" s="82" t="s">
        <v>1030</v>
      </c>
      <c r="C31" s="84" t="s">
        <v>1031</v>
      </c>
      <c r="D31" s="43" t="n">
        <f aca="false">$G$7*G31+H31*$H$7+I31*$I$7+J31*$J$7+M31*$K$7+K31*$L$7+L31*$M$7</f>
        <v>90.2</v>
      </c>
      <c r="E31" s="40" t="str">
        <f aca="false">IF(D31&gt;$L$2,"A",IF(D31&gt;$K$2,"B",IF(D31&gt;$J$2,"C",IF(D31&gt;$I$2,"D","BL"))))</f>
        <v>A</v>
      </c>
      <c r="F31" s="40" t="str">
        <f aca="false">IF(E31="A","LULUS",IF(E31="B","LULUS",IF(E31="C","LULUS",IF(E31="D","BL","BL"))))</f>
        <v>LULUS</v>
      </c>
      <c r="G31" s="78" t="n">
        <v>100</v>
      </c>
      <c r="H31" s="78" t="n">
        <v>100</v>
      </c>
      <c r="I31" s="78" t="n">
        <v>85</v>
      </c>
      <c r="J31" s="78" t="n">
        <v>95</v>
      </c>
      <c r="K31" s="78" t="n">
        <v>82</v>
      </c>
      <c r="L31" s="78" t="n">
        <v>86</v>
      </c>
      <c r="M31" s="121" t="n">
        <v>100</v>
      </c>
    </row>
    <row r="32" customFormat="false" ht="16.5" hidden="false" customHeight="false" outlineLevel="0" collapsed="false">
      <c r="A32" s="120" t="n">
        <v>23</v>
      </c>
      <c r="B32" s="82" t="s">
        <v>1032</v>
      </c>
      <c r="C32" s="84" t="s">
        <v>1033</v>
      </c>
      <c r="D32" s="43" t="n">
        <f aca="false">$G$7*G32+H32*$H$7+I32*$I$7+J32*$J$7+M32*$K$7+K32*$L$7+L32*$M$7</f>
        <v>90.4</v>
      </c>
      <c r="E32" s="40" t="str">
        <f aca="false">IF(D32&gt;$L$2,"A",IF(D32&gt;$K$2,"B",IF(D32&gt;$J$2,"C",IF(D32&gt;$I$2,"D","BL"))))</f>
        <v>A</v>
      </c>
      <c r="F32" s="40" t="str">
        <f aca="false">IF(E32="A","LULUS",IF(E32="B","LULUS",IF(E32="C","LULUS",IF(E32="D","BL","BL"))))</f>
        <v>LULUS</v>
      </c>
      <c r="G32" s="78" t="n">
        <v>100</v>
      </c>
      <c r="H32" s="78" t="n">
        <v>100</v>
      </c>
      <c r="I32" s="78" t="n">
        <v>90</v>
      </c>
      <c r="J32" s="78" t="n">
        <v>95</v>
      </c>
      <c r="K32" s="78" t="n">
        <v>82</v>
      </c>
      <c r="L32" s="78" t="n">
        <v>85</v>
      </c>
      <c r="M32" s="121" t="n">
        <v>100</v>
      </c>
    </row>
    <row r="33" customFormat="false" ht="16.5" hidden="false" customHeight="false" outlineLevel="0" collapsed="false">
      <c r="A33" s="120" t="n">
        <v>24</v>
      </c>
      <c r="B33" s="82" t="s">
        <v>1034</v>
      </c>
      <c r="C33" s="84" t="s">
        <v>1035</v>
      </c>
      <c r="D33" s="43" t="n">
        <f aca="false">$G$7*G33+H33*$H$7+I33*$I$7+J33*$J$7+M33*$K$7+K33*$L$7+L33*$M$7</f>
        <v>92</v>
      </c>
      <c r="E33" s="40" t="str">
        <f aca="false">IF(D33&gt;$L$2,"A",IF(D33&gt;$K$2,"B",IF(D33&gt;$J$2,"C",IF(D33&gt;$I$2,"D","BL"))))</f>
        <v>A</v>
      </c>
      <c r="F33" s="40" t="str">
        <f aca="false">IF(E33="A","LULUS",IF(E33="B","LULUS",IF(E33="C","LULUS",IF(E33="D","BL","BL"))))</f>
        <v>LULUS</v>
      </c>
      <c r="G33" s="78" t="n">
        <v>100</v>
      </c>
      <c r="H33" s="78" t="n">
        <v>100</v>
      </c>
      <c r="I33" s="78" t="n">
        <v>85</v>
      </c>
      <c r="J33" s="78" t="n">
        <v>95</v>
      </c>
      <c r="K33" s="78" t="n">
        <v>85</v>
      </c>
      <c r="L33" s="78" t="n">
        <v>90</v>
      </c>
      <c r="M33" s="121" t="n">
        <v>100</v>
      </c>
    </row>
    <row r="34" customFormat="false" ht="16.5" hidden="false" customHeight="false" outlineLevel="0" collapsed="false">
      <c r="A34" s="120" t="n">
        <v>25</v>
      </c>
      <c r="B34" s="82" t="s">
        <v>1036</v>
      </c>
      <c r="C34" s="84" t="s">
        <v>1037</v>
      </c>
      <c r="D34" s="43" t="n">
        <f aca="false">$G$7*G34+H34*$H$7+I34*$I$7+J34*$J$7+M34*$K$7+K34*$L$7+L34*$M$7</f>
        <v>90.3</v>
      </c>
      <c r="E34" s="40" t="str">
        <f aca="false">IF(D34&gt;$L$2,"A",IF(D34&gt;$K$2,"B",IF(D34&gt;$J$2,"C",IF(D34&gt;$I$2,"D","BL"))))</f>
        <v>A</v>
      </c>
      <c r="F34" s="40" t="str">
        <f aca="false">IF(E34="A","LULUS",IF(E34="B","LULUS",IF(E34="C","LULUS",IF(E34="D","BL","BL"))))</f>
        <v>LULUS</v>
      </c>
      <c r="G34" s="78" t="n">
        <v>100</v>
      </c>
      <c r="H34" s="78" t="n">
        <v>100</v>
      </c>
      <c r="I34" s="78" t="n">
        <v>85</v>
      </c>
      <c r="J34" s="78" t="n">
        <v>95</v>
      </c>
      <c r="K34" s="78" t="n">
        <v>84</v>
      </c>
      <c r="L34" s="78" t="n">
        <v>85</v>
      </c>
      <c r="M34" s="121" t="n">
        <v>100</v>
      </c>
    </row>
    <row r="35" customFormat="false" ht="16.5" hidden="false" customHeight="false" outlineLevel="0" collapsed="false">
      <c r="A35" s="120" t="n">
        <v>26</v>
      </c>
      <c r="B35" s="82" t="s">
        <v>1038</v>
      </c>
      <c r="C35" s="84" t="s">
        <v>1039</v>
      </c>
      <c r="D35" s="43" t="n">
        <f aca="false">$G$7*G35+H35*$H$7+I35*$I$7+J35*$J$7+M35*$K$7+K35*$L$7+L35*$M$7</f>
        <v>87.6</v>
      </c>
      <c r="E35" s="40" t="str">
        <f aca="false">IF(D35&gt;$L$2,"A",IF(D35&gt;$K$2,"B",IF(D35&gt;$J$2,"C",IF(D35&gt;$I$2,"D","BL"))))</f>
        <v>A</v>
      </c>
      <c r="F35" s="40" t="str">
        <f aca="false">IF(E35="A","LULUS",IF(E35="B","LULUS",IF(E35="C","LULUS",IF(E35="D","BL","BL"))))</f>
        <v>LULUS</v>
      </c>
      <c r="G35" s="78" t="n">
        <v>90</v>
      </c>
      <c r="H35" s="78" t="n">
        <v>100</v>
      </c>
      <c r="I35" s="78" t="n">
        <v>80</v>
      </c>
      <c r="J35" s="78" t="n">
        <v>95</v>
      </c>
      <c r="K35" s="78" t="n">
        <v>85</v>
      </c>
      <c r="L35" s="78" t="n">
        <v>82</v>
      </c>
      <c r="M35" s="121" t="n">
        <v>100</v>
      </c>
    </row>
    <row r="36" customFormat="false" ht="16.5" hidden="false" customHeight="false" outlineLevel="0" collapsed="false">
      <c r="A36" s="120" t="n">
        <v>27</v>
      </c>
      <c r="B36" s="82" t="s">
        <v>1040</v>
      </c>
      <c r="C36" s="84" t="s">
        <v>1041</v>
      </c>
      <c r="D36" s="43" t="n">
        <f aca="false">$G$7*G36+H36*$H$7+I36*$I$7+J36*$J$7+M36*$K$7+K36*$L$7+L36*$M$7</f>
        <v>90.5</v>
      </c>
      <c r="E36" s="40" t="str">
        <f aca="false">IF(D36&gt;$L$2,"A",IF(D36&gt;$K$2,"B",IF(D36&gt;$J$2,"C",IF(D36&gt;$I$2,"D","BL"))))</f>
        <v>A</v>
      </c>
      <c r="F36" s="40" t="str">
        <f aca="false">IF(E36="A","LULUS",IF(E36="B","LULUS",IF(E36="C","LULUS",IF(E36="D","BL","BL"))))</f>
        <v>LULUS</v>
      </c>
      <c r="G36" s="78" t="n">
        <v>100</v>
      </c>
      <c r="H36" s="78" t="n">
        <v>100</v>
      </c>
      <c r="I36" s="78" t="n">
        <v>85</v>
      </c>
      <c r="J36" s="78" t="n">
        <v>95</v>
      </c>
      <c r="K36" s="78" t="n">
        <v>85</v>
      </c>
      <c r="L36" s="78" t="n">
        <v>85</v>
      </c>
      <c r="M36" s="121" t="n">
        <v>100</v>
      </c>
    </row>
    <row r="37" customFormat="false" ht="16.5" hidden="false" customHeight="false" outlineLevel="0" collapsed="false">
      <c r="A37" s="120" t="n">
        <v>28</v>
      </c>
      <c r="B37" s="82" t="s">
        <v>1042</v>
      </c>
      <c r="C37" s="84" t="s">
        <v>1043</v>
      </c>
      <c r="D37" s="43" t="n">
        <f aca="false">$G$7*G37+H37*$H$7+I37*$I$7+J37*$J$7+M37*$K$7+K37*$L$7+L37*$M$7</f>
        <v>91.6</v>
      </c>
      <c r="E37" s="40" t="str">
        <f aca="false">IF(D37&gt;$L$2,"A",IF(D37&gt;$K$2,"B",IF(D37&gt;$J$2,"C",IF(D37&gt;$I$2,"D","BL"))))</f>
        <v>A</v>
      </c>
      <c r="F37" s="40" t="str">
        <f aca="false">IF(E37="A","LULUS",IF(E37="B","LULUS",IF(E37="C","LULUS",IF(E37="D","BL","BL"))))</f>
        <v>LULUS</v>
      </c>
      <c r="G37" s="78" t="n">
        <v>100</v>
      </c>
      <c r="H37" s="78" t="n">
        <v>100</v>
      </c>
      <c r="I37" s="78" t="n">
        <v>85</v>
      </c>
      <c r="J37" s="78" t="n">
        <v>95</v>
      </c>
      <c r="K37" s="78" t="n">
        <v>83</v>
      </c>
      <c r="L37" s="78" t="n">
        <v>90</v>
      </c>
      <c r="M37" s="121" t="n">
        <v>100</v>
      </c>
    </row>
    <row r="38" customFormat="false" ht="16.5" hidden="false" customHeight="false" outlineLevel="0" collapsed="false">
      <c r="A38" s="120" t="n">
        <v>29</v>
      </c>
      <c r="B38" s="82" t="s">
        <v>1044</v>
      </c>
      <c r="C38" s="84" t="s">
        <v>1045</v>
      </c>
      <c r="D38" s="43" t="n">
        <f aca="false">$G$7*G38+H38*$H$7+I38*$I$7+J38*$J$7+M38*$K$7+K38*$L$7+L38*$M$7</f>
        <v>91.2</v>
      </c>
      <c r="E38" s="40" t="str">
        <f aca="false">IF(D38&gt;$L$2,"A",IF(D38&gt;$K$2,"B",IF(D38&gt;$J$2,"C",IF(D38&gt;$I$2,"D","BL"))))</f>
        <v>A</v>
      </c>
      <c r="F38" s="40" t="str">
        <f aca="false">IF(E38="A","LULUS",IF(E38="B","LULUS",IF(E38="C","LULUS",IF(E38="D","BL","BL"))))</f>
        <v>LULUS</v>
      </c>
      <c r="G38" s="78" t="n">
        <v>100</v>
      </c>
      <c r="H38" s="78" t="n">
        <v>100</v>
      </c>
      <c r="I38" s="78" t="n">
        <v>85</v>
      </c>
      <c r="J38" s="78" t="n">
        <v>95</v>
      </c>
      <c r="K38" s="78" t="n">
        <v>81</v>
      </c>
      <c r="L38" s="78" t="n">
        <v>90</v>
      </c>
      <c r="M38" s="121" t="n">
        <v>100</v>
      </c>
    </row>
    <row r="39" customFormat="false" ht="16.5" hidden="false" customHeight="false" outlineLevel="0" collapsed="false">
      <c r="A39" s="120" t="n">
        <v>30</v>
      </c>
      <c r="B39" s="82" t="s">
        <v>1046</v>
      </c>
      <c r="C39" s="84" t="s">
        <v>1047</v>
      </c>
      <c r="D39" s="43" t="n">
        <f aca="false">$G$7*G39+H39*$H$7+I39*$I$7+J39*$J$7+M39*$K$7+K39*$L$7+L39*$M$7</f>
        <v>90.5</v>
      </c>
      <c r="E39" s="40" t="str">
        <f aca="false">IF(D39&gt;$L$2,"A",IF(D39&gt;$K$2,"B",IF(D39&gt;$J$2,"C",IF(D39&gt;$I$2,"D","BL"))))</f>
        <v>A</v>
      </c>
      <c r="F39" s="40" t="str">
        <f aca="false">IF(E39="A","LULUS",IF(E39="B","LULUS",IF(E39="C","LULUS",IF(E39="D","BL","BL"))))</f>
        <v>LULUS</v>
      </c>
      <c r="G39" s="78" t="n">
        <v>90</v>
      </c>
      <c r="H39" s="78" t="n">
        <v>100</v>
      </c>
      <c r="I39" s="78" t="n">
        <v>85</v>
      </c>
      <c r="J39" s="78" t="n">
        <v>95</v>
      </c>
      <c r="K39" s="78" t="n">
        <v>85</v>
      </c>
      <c r="L39" s="78" t="n">
        <v>90</v>
      </c>
      <c r="M39" s="121" t="n">
        <v>100</v>
      </c>
    </row>
    <row r="40" customFormat="false" ht="16.5" hidden="false" customHeight="false" outlineLevel="0" collapsed="false">
      <c r="A40" s="120" t="n">
        <v>31</v>
      </c>
      <c r="B40" s="82" t="s">
        <v>1048</v>
      </c>
      <c r="C40" s="84" t="s">
        <v>1049</v>
      </c>
      <c r="D40" s="43" t="n">
        <f aca="false">$G$7*G40+H40*$H$7+I40*$I$7+J40*$J$7+M40*$K$7+K40*$L$7+L40*$M$7</f>
        <v>90.5</v>
      </c>
      <c r="E40" s="40" t="str">
        <f aca="false">IF(D40&gt;$L$2,"A",IF(D40&gt;$K$2,"B",IF(D40&gt;$J$2,"C",IF(D40&gt;$I$2,"D","BL"))))</f>
        <v>A</v>
      </c>
      <c r="F40" s="40" t="str">
        <f aca="false">IF(E40="A","LULUS",IF(E40="B","LULUS",IF(E40="C","LULUS",IF(E40="D","BL","BL"))))</f>
        <v>LULUS</v>
      </c>
      <c r="G40" s="78" t="n">
        <v>90</v>
      </c>
      <c r="H40" s="78" t="n">
        <v>100</v>
      </c>
      <c r="I40" s="78" t="n">
        <v>85</v>
      </c>
      <c r="J40" s="78" t="n">
        <v>95</v>
      </c>
      <c r="K40" s="78" t="n">
        <v>85</v>
      </c>
      <c r="L40" s="78" t="n">
        <v>90</v>
      </c>
      <c r="M40" s="121" t="n">
        <v>100</v>
      </c>
    </row>
    <row r="41" customFormat="false" ht="16.5" hidden="false" customHeight="false" outlineLevel="0" collapsed="false">
      <c r="A41" s="120" t="n">
        <v>32</v>
      </c>
      <c r="B41" s="82" t="s">
        <v>1050</v>
      </c>
      <c r="C41" s="84" t="s">
        <v>1051</v>
      </c>
      <c r="D41" s="43" t="n">
        <f aca="false">$G$7*G41+H41*$H$7+I41*$I$7+J41*$J$7+M41*$K$7+K41*$L$7+L41*$M$7</f>
        <v>91.1</v>
      </c>
      <c r="E41" s="40" t="str">
        <f aca="false">IF(D41&gt;$L$2,"A",IF(D41&gt;$K$2,"B",IF(D41&gt;$J$2,"C",IF(D41&gt;$I$2,"D","BL"))))</f>
        <v>A</v>
      </c>
      <c r="F41" s="40" t="str">
        <f aca="false">IF(E41="A","LULUS",IF(E41="B","LULUS",IF(E41="C","LULUS",IF(E41="D","BL","BL"))))</f>
        <v>LULUS</v>
      </c>
      <c r="G41" s="78" t="n">
        <v>100</v>
      </c>
      <c r="H41" s="78" t="n">
        <v>100</v>
      </c>
      <c r="I41" s="78" t="n">
        <v>85</v>
      </c>
      <c r="J41" s="78" t="n">
        <v>95</v>
      </c>
      <c r="K41" s="78" t="n">
        <v>85</v>
      </c>
      <c r="L41" s="78" t="n">
        <v>87</v>
      </c>
      <c r="M41" s="121" t="n">
        <v>100</v>
      </c>
    </row>
    <row r="42" customFormat="false" ht="16.5" hidden="false" customHeight="false" outlineLevel="0" collapsed="false">
      <c r="A42" s="120" t="n">
        <v>33</v>
      </c>
      <c r="B42" s="82" t="s">
        <v>1052</v>
      </c>
      <c r="C42" s="84" t="s">
        <v>1053</v>
      </c>
      <c r="D42" s="43" t="n">
        <f aca="false">$G$7*G42+H42*$H$7+I42*$I$7+J42*$J$7+M42*$K$7+K42*$L$7+L42*$M$7</f>
        <v>92.5</v>
      </c>
      <c r="E42" s="40" t="str">
        <f aca="false">IF(D42&gt;$L$2,"A",IF(D42&gt;$K$2,"B",IF(D42&gt;$J$2,"C",IF(D42&gt;$I$2,"D","BL"))))</f>
        <v>A</v>
      </c>
      <c r="F42" s="40" t="str">
        <f aca="false">IF(E42="A","LULUS",IF(E42="B","LULUS",IF(E42="C","LULUS",IF(E42="D","BL","BL"))))</f>
        <v>LULUS</v>
      </c>
      <c r="G42" s="78" t="n">
        <v>100</v>
      </c>
      <c r="H42" s="78" t="n">
        <v>100</v>
      </c>
      <c r="I42" s="78" t="n">
        <v>90</v>
      </c>
      <c r="J42" s="78" t="n">
        <v>95</v>
      </c>
      <c r="K42" s="78" t="n">
        <v>85</v>
      </c>
      <c r="L42" s="78" t="n">
        <v>90</v>
      </c>
      <c r="M42" s="121" t="n">
        <v>100</v>
      </c>
    </row>
    <row r="43" customFormat="false" ht="16.5" hidden="false" customHeight="false" outlineLevel="0" collapsed="false">
      <c r="A43" s="120" t="n">
        <v>34</v>
      </c>
      <c r="B43" s="82" t="s">
        <v>1054</v>
      </c>
      <c r="C43" s="84" t="s">
        <v>1055</v>
      </c>
      <c r="D43" s="43" t="n">
        <f aca="false">$G$7*G43+H43*$H$7+I43*$I$7+J43*$J$7+M43*$K$7+K43*$L$7+L43*$M$7</f>
        <v>92</v>
      </c>
      <c r="E43" s="40" t="str">
        <f aca="false">IF(D43&gt;$L$2,"A",IF(D43&gt;$K$2,"B",IF(D43&gt;$J$2,"C",IF(D43&gt;$I$2,"D","BL"))))</f>
        <v>A</v>
      </c>
      <c r="F43" s="40" t="str">
        <f aca="false">IF(E43="A","LULUS",IF(E43="B","LULUS",IF(E43="C","LULUS",IF(E43="D","BL","BL"))))</f>
        <v>LULUS</v>
      </c>
      <c r="G43" s="78" t="n">
        <v>100</v>
      </c>
      <c r="H43" s="78" t="n">
        <v>100</v>
      </c>
      <c r="I43" s="78" t="n">
        <v>85</v>
      </c>
      <c r="J43" s="78" t="n">
        <v>95</v>
      </c>
      <c r="K43" s="78" t="n">
        <v>85</v>
      </c>
      <c r="L43" s="78" t="n">
        <v>90</v>
      </c>
      <c r="M43" s="121" t="n">
        <v>100</v>
      </c>
    </row>
    <row r="44" customFormat="false" ht="16.5" hidden="false" customHeight="false" outlineLevel="0" collapsed="false">
      <c r="A44" s="120" t="n">
        <v>35</v>
      </c>
      <c r="B44" s="82" t="s">
        <v>1056</v>
      </c>
      <c r="C44" s="84" t="s">
        <v>1057</v>
      </c>
      <c r="D44" s="43" t="n">
        <f aca="false">$G$7*G44+H44*$H$7+I44*$I$7+J44*$J$7+M44*$K$7+K44*$L$7+L44*$M$7</f>
        <v>91.4</v>
      </c>
      <c r="E44" s="40" t="str">
        <f aca="false">IF(D44&gt;$L$2,"A",IF(D44&gt;$K$2,"B",IF(D44&gt;$J$2,"C",IF(D44&gt;$I$2,"D","BL"))))</f>
        <v>A</v>
      </c>
      <c r="F44" s="40" t="str">
        <f aca="false">IF(E44="A","LULUS",IF(E44="B","LULUS",IF(E44="C","LULUS",IF(E44="D","BL","BL"))))</f>
        <v>LULUS</v>
      </c>
      <c r="G44" s="78" t="n">
        <v>100</v>
      </c>
      <c r="H44" s="78" t="n">
        <v>100</v>
      </c>
      <c r="I44" s="78" t="n">
        <v>85</v>
      </c>
      <c r="J44" s="78" t="n">
        <v>95</v>
      </c>
      <c r="K44" s="78" t="n">
        <v>82</v>
      </c>
      <c r="L44" s="96" t="n">
        <v>90</v>
      </c>
      <c r="M44" s="121" t="n">
        <v>100</v>
      </c>
    </row>
    <row r="45" customFormat="false" ht="16.5" hidden="false" customHeight="false" outlineLevel="0" collapsed="false">
      <c r="A45" s="120" t="n">
        <v>36</v>
      </c>
      <c r="B45" s="82" t="s">
        <v>1058</v>
      </c>
      <c r="C45" s="84" t="s">
        <v>1059</v>
      </c>
      <c r="D45" s="43" t="n">
        <f aca="false">$G$7*G45+H45*$H$7+I45*$I$7+J45*$J$7+M45*$K$7+K45*$L$7+L45*$M$7</f>
        <v>89.6</v>
      </c>
      <c r="E45" s="40" t="str">
        <f aca="false">IF(D45&gt;$L$2,"A",IF(D45&gt;$K$2,"B",IF(D45&gt;$J$2,"C",IF(D45&gt;$I$2,"D","BL"))))</f>
        <v>A</v>
      </c>
      <c r="F45" s="40" t="str">
        <f aca="false">IF(E45="A","LULUS",IF(E45="B","LULUS",IF(E45="C","LULUS",IF(E45="D","BL","BL"))))</f>
        <v>LULUS</v>
      </c>
      <c r="G45" s="78" t="n">
        <v>90</v>
      </c>
      <c r="H45" s="78" t="n">
        <v>100</v>
      </c>
      <c r="I45" s="78" t="n">
        <v>85</v>
      </c>
      <c r="J45" s="78" t="n">
        <v>95</v>
      </c>
      <c r="K45" s="78" t="n">
        <v>85</v>
      </c>
      <c r="L45" s="78" t="n">
        <v>87</v>
      </c>
      <c r="M45" s="121" t="n">
        <v>100</v>
      </c>
    </row>
    <row r="46" customFormat="false" ht="16.5" hidden="false" customHeight="false" outlineLevel="0" collapsed="false">
      <c r="A46" s="120" t="n">
        <v>37</v>
      </c>
      <c r="B46" s="82" t="s">
        <v>1060</v>
      </c>
      <c r="C46" s="84" t="s">
        <v>1061</v>
      </c>
      <c r="D46" s="43" t="n">
        <f aca="false">$G$7*G46+H46*$H$7+I46*$I$7+J46*$J$7+M46*$K$7+K46*$L$7+L46*$M$7</f>
        <v>90.5</v>
      </c>
      <c r="E46" s="40" t="str">
        <f aca="false">IF(D46&gt;$L$2,"A",IF(D46&gt;$K$2,"B",IF(D46&gt;$J$2,"C",IF(D46&gt;$I$2,"D","BL"))))</f>
        <v>A</v>
      </c>
      <c r="F46" s="40" t="str">
        <f aca="false">IF(E46="A","LULUS",IF(E46="B","LULUS",IF(E46="C","LULUS",IF(E46="D","BL","BL"))))</f>
        <v>LULUS</v>
      </c>
      <c r="G46" s="78" t="n">
        <v>90</v>
      </c>
      <c r="H46" s="78" t="n">
        <v>100</v>
      </c>
      <c r="I46" s="78" t="n">
        <v>85</v>
      </c>
      <c r="J46" s="78" t="n">
        <v>95</v>
      </c>
      <c r="K46" s="78" t="n">
        <v>85</v>
      </c>
      <c r="L46" s="78" t="n">
        <v>90</v>
      </c>
      <c r="M46" s="121" t="n">
        <v>100</v>
      </c>
    </row>
    <row r="47" customFormat="false" ht="16.5" hidden="false" customHeight="false" outlineLevel="0" collapsed="false">
      <c r="A47" s="120" t="n">
        <v>38</v>
      </c>
      <c r="B47" s="82" t="s">
        <v>1062</v>
      </c>
      <c r="C47" s="84" t="s">
        <v>1063</v>
      </c>
      <c r="D47" s="43" t="n">
        <f aca="false">$G$7*G47+H47*$H$7+I47*$I$7+J47*$J$7+M47*$K$7+K47*$L$7+L47*$M$7</f>
        <v>92</v>
      </c>
      <c r="E47" s="40" t="str">
        <f aca="false">IF(D47&gt;$L$2,"A",IF(D47&gt;$K$2,"B",IF(D47&gt;$J$2,"C",IF(D47&gt;$I$2,"D","BL"))))</f>
        <v>A</v>
      </c>
      <c r="F47" s="40" t="str">
        <f aca="false">IF(E47="A","LULUS",IF(E47="B","LULUS",IF(E47="C","LULUS",IF(E47="D","BL","BL"))))</f>
        <v>LULUS</v>
      </c>
      <c r="G47" s="78" t="n">
        <v>100</v>
      </c>
      <c r="H47" s="78" t="n">
        <v>100</v>
      </c>
      <c r="I47" s="78" t="n">
        <v>85</v>
      </c>
      <c r="J47" s="78" t="n">
        <v>95</v>
      </c>
      <c r="K47" s="78" t="n">
        <v>85</v>
      </c>
      <c r="L47" s="96" t="n">
        <v>90</v>
      </c>
      <c r="M47" s="121" t="n">
        <v>100</v>
      </c>
    </row>
    <row r="48" customFormat="false" ht="16.5" hidden="false" customHeight="false" outlineLevel="0" collapsed="false">
      <c r="A48" s="120" t="n">
        <v>39</v>
      </c>
      <c r="B48" s="82" t="s">
        <v>1012</v>
      </c>
      <c r="C48" s="84" t="s">
        <v>1064</v>
      </c>
      <c r="D48" s="43" t="n">
        <f aca="false">$G$7*G48+H48*$H$7+I48*$I$7+J48*$J$7+M48*$K$7+K48*$L$7+L48*$M$7</f>
        <v>90.5</v>
      </c>
      <c r="E48" s="40" t="str">
        <f aca="false">IF(D48&gt;$L$2,"A",IF(D48&gt;$K$2,"B",IF(D48&gt;$J$2,"C",IF(D48&gt;$I$2,"D","BL"))))</f>
        <v>A</v>
      </c>
      <c r="F48" s="40" t="str">
        <f aca="false">IF(E48="A","LULUS",IF(E48="B","LULUS",IF(E48="C","LULUS",IF(E48="D","BL","BL"))))</f>
        <v>LULUS</v>
      </c>
      <c r="G48" s="78" t="n">
        <v>90</v>
      </c>
      <c r="H48" s="78" t="n">
        <v>100</v>
      </c>
      <c r="I48" s="78" t="n">
        <v>85</v>
      </c>
      <c r="J48" s="78" t="n">
        <v>95</v>
      </c>
      <c r="K48" s="78" t="n">
        <v>85</v>
      </c>
      <c r="L48" s="78" t="n">
        <v>90</v>
      </c>
      <c r="M48" s="121" t="n">
        <v>100</v>
      </c>
    </row>
    <row r="49" customFormat="false" ht="16.5" hidden="false" customHeight="false" outlineLevel="0" collapsed="false">
      <c r="A49" s="120" t="n">
        <v>40</v>
      </c>
      <c r="B49" s="82" t="s">
        <v>1065</v>
      </c>
      <c r="C49" s="84" t="s">
        <v>1066</v>
      </c>
      <c r="D49" s="43" t="n">
        <f aca="false">$G$7*G49+H49*$H$7+I49*$I$7+J49*$J$7+M49*$K$7+K49*$L$7+L49*$M$7</f>
        <v>91.6</v>
      </c>
      <c r="E49" s="40" t="str">
        <f aca="false">IF(D49&gt;$L$2,"A",IF(D49&gt;$K$2,"B",IF(D49&gt;$J$2,"C",IF(D49&gt;$I$2,"D","BL"))))</f>
        <v>A</v>
      </c>
      <c r="F49" s="40" t="str">
        <f aca="false">IF(E49="A","LULUS",IF(E49="B","LULUS",IF(E49="C","LULUS",IF(E49="D","BL","BL"))))</f>
        <v>LULUS</v>
      </c>
      <c r="G49" s="78" t="n">
        <v>100</v>
      </c>
      <c r="H49" s="78" t="n">
        <v>100</v>
      </c>
      <c r="I49" s="78" t="n">
        <v>90</v>
      </c>
      <c r="J49" s="78" t="n">
        <v>95</v>
      </c>
      <c r="K49" s="78" t="n">
        <v>85</v>
      </c>
      <c r="L49" s="78" t="n">
        <v>87</v>
      </c>
      <c r="M49" s="121" t="n">
        <v>100</v>
      </c>
    </row>
    <row r="50" customFormat="false" ht="16.5" hidden="false" customHeight="false" outlineLevel="0" collapsed="false">
      <c r="A50" s="120" t="n">
        <v>41</v>
      </c>
      <c r="B50" s="82" t="s">
        <v>1067</v>
      </c>
      <c r="C50" s="84" t="s">
        <v>1068</v>
      </c>
      <c r="D50" s="43" t="n">
        <f aca="false">$G$7*G50+H50*$H$7+I50*$I$7+J50*$J$7+M50*$K$7+K50*$L$7+L50*$M$7</f>
        <v>90.9</v>
      </c>
      <c r="E50" s="40" t="str">
        <f aca="false">IF(D50&gt;$L$2,"A",IF(D50&gt;$K$2,"B",IF(D50&gt;$J$2,"C",IF(D50&gt;$I$2,"D","BL"))))</f>
        <v>A</v>
      </c>
      <c r="F50" s="40" t="str">
        <f aca="false">IF(E50="A","LULUS",IF(E50="B","LULUS",IF(E50="C","LULUS",IF(E50="D","BL","BL"))))</f>
        <v>LULUS</v>
      </c>
      <c r="G50" s="78" t="n">
        <v>100</v>
      </c>
      <c r="H50" s="78" t="n">
        <v>100</v>
      </c>
      <c r="I50" s="78" t="n">
        <v>80</v>
      </c>
      <c r="J50" s="78" t="n">
        <v>95</v>
      </c>
      <c r="K50" s="78" t="n">
        <v>82</v>
      </c>
      <c r="L50" s="96" t="n">
        <v>90</v>
      </c>
      <c r="M50" s="121" t="n">
        <v>100</v>
      </c>
    </row>
    <row r="51" customFormat="false" ht="16.5" hidden="false" customHeight="false" outlineLevel="0" collapsed="false">
      <c r="A51" s="120" t="n">
        <v>42</v>
      </c>
      <c r="B51" s="82" t="s">
        <v>1069</v>
      </c>
      <c r="C51" s="84" t="s">
        <v>1070</v>
      </c>
      <c r="D51" s="43" t="n">
        <f aca="false">$G$7*G51+H51*$H$7+I51*$I$7+J51*$J$7+M51*$K$7+K51*$L$7+L51*$M$7</f>
        <v>92</v>
      </c>
      <c r="E51" s="40" t="str">
        <f aca="false">IF(D51&gt;$L$2,"A",IF(D51&gt;$K$2,"B",IF(D51&gt;$J$2,"C",IF(D51&gt;$I$2,"D","BL"))))</f>
        <v>A</v>
      </c>
      <c r="F51" s="40" t="str">
        <f aca="false">IF(E51="A","LULUS",IF(E51="B","LULUS",IF(E51="C","LULUS",IF(E51="D","BL","BL"))))</f>
        <v>LULUS</v>
      </c>
      <c r="G51" s="78" t="n">
        <v>100</v>
      </c>
      <c r="H51" s="78" t="n">
        <v>100</v>
      </c>
      <c r="I51" s="78" t="n">
        <v>85</v>
      </c>
      <c r="J51" s="78" t="n">
        <v>95</v>
      </c>
      <c r="K51" s="78" t="n">
        <v>85</v>
      </c>
      <c r="L51" s="78" t="n">
        <v>90</v>
      </c>
      <c r="M51" s="121" t="n">
        <v>100</v>
      </c>
    </row>
    <row r="52" customFormat="false" ht="16.5" hidden="false" customHeight="false" outlineLevel="0" collapsed="false">
      <c r="A52" s="120" t="n">
        <v>43</v>
      </c>
      <c r="B52" s="82" t="s">
        <v>1071</v>
      </c>
      <c r="C52" s="84" t="s">
        <v>1072</v>
      </c>
      <c r="D52" s="43" t="n">
        <f aca="false">$G$7*G52+H52*$H$7+I52*$I$7+J52*$J$7+M52*$K$7+K52*$L$7+L52*$M$7</f>
        <v>90.5</v>
      </c>
      <c r="E52" s="40" t="str">
        <f aca="false">IF(D52&gt;$L$2,"A",IF(D52&gt;$K$2,"B",IF(D52&gt;$J$2,"C",IF(D52&gt;$I$2,"D","BL"))))</f>
        <v>A</v>
      </c>
      <c r="F52" s="40" t="str">
        <f aca="false">IF(E52="A","LULUS",IF(E52="B","LULUS",IF(E52="C","LULUS",IF(E52="D","BL","BL"))))</f>
        <v>LULUS</v>
      </c>
      <c r="G52" s="78" t="n">
        <v>100</v>
      </c>
      <c r="H52" s="78" t="n">
        <v>100</v>
      </c>
      <c r="I52" s="78" t="n">
        <v>85</v>
      </c>
      <c r="J52" s="78" t="n">
        <v>95</v>
      </c>
      <c r="K52" s="78" t="n">
        <v>82</v>
      </c>
      <c r="L52" s="78" t="n">
        <v>87</v>
      </c>
      <c r="M52" s="121" t="n">
        <v>100</v>
      </c>
    </row>
    <row r="53" customFormat="false" ht="16.5" hidden="false" customHeight="false" outlineLevel="0" collapsed="false">
      <c r="A53" s="120" t="n">
        <v>44</v>
      </c>
      <c r="B53" s="86" t="s">
        <v>1073</v>
      </c>
      <c r="C53" s="84" t="s">
        <v>1074</v>
      </c>
      <c r="D53" s="43" t="n">
        <f aca="false">$G$7*G53+H53*$H$7+I53*$I$7+J53*$J$7+M53*$K$7+K53*$L$7+L53*$M$7</f>
        <v>91.5</v>
      </c>
      <c r="E53" s="40" t="str">
        <f aca="false">IF(D53&gt;$L$2,"A",IF(D53&gt;$K$2,"B",IF(D53&gt;$J$2,"C",IF(D53&gt;$I$2,"D","BL"))))</f>
        <v>A</v>
      </c>
      <c r="F53" s="40" t="str">
        <f aca="false">IF(E53="A","LULUS",IF(E53="B","LULUS",IF(E53="C","LULUS",IF(E53="D","BL","BL"))))</f>
        <v>LULUS</v>
      </c>
      <c r="G53" s="78" t="n">
        <v>100</v>
      </c>
      <c r="H53" s="78" t="n">
        <v>100</v>
      </c>
      <c r="I53" s="78" t="n">
        <v>80</v>
      </c>
      <c r="J53" s="78" t="n">
        <v>95</v>
      </c>
      <c r="K53" s="78" t="n">
        <v>85</v>
      </c>
      <c r="L53" s="78" t="n">
        <v>90</v>
      </c>
      <c r="M53" s="121" t="n">
        <v>100</v>
      </c>
    </row>
    <row r="54" customFormat="false" ht="16.5" hidden="false" customHeight="false" outlineLevel="0" collapsed="false">
      <c r="A54" s="122" t="n">
        <v>45</v>
      </c>
      <c r="B54" s="123" t="s">
        <v>1075</v>
      </c>
      <c r="C54" s="84" t="s">
        <v>1076</v>
      </c>
      <c r="D54" s="43" t="n">
        <f aca="false">$G$7*G54+H54*$H$7+I54*$I$7+J54*$J$7+M54*$K$7+K54*$L$7+L54*$M$7</f>
        <v>89.1</v>
      </c>
      <c r="E54" s="40" t="str">
        <f aca="false">IF(D54&gt;$L$2,"A",IF(D54&gt;$K$2,"B",IF(D54&gt;$J$2,"C",IF(D54&gt;$I$2,"D","BL"))))</f>
        <v>A</v>
      </c>
      <c r="F54" s="40" t="str">
        <f aca="false">IF(E54="A","LULUS",IF(E54="B","LULUS",IF(E54="C","LULUS",IF(E54="D","BL","BL"))))</f>
        <v>LULUS</v>
      </c>
      <c r="G54" s="78" t="n">
        <v>90</v>
      </c>
      <c r="H54" s="78" t="n">
        <v>100</v>
      </c>
      <c r="I54" s="124" t="n">
        <v>80</v>
      </c>
      <c r="J54" s="78" t="n">
        <v>95</v>
      </c>
      <c r="K54" s="78" t="n">
        <v>85</v>
      </c>
      <c r="L54" s="78" t="n">
        <v>87</v>
      </c>
      <c r="M54" s="121" t="n">
        <v>100</v>
      </c>
    </row>
    <row r="55" customFormat="false" ht="16.5" hidden="false" customHeight="false" outlineLevel="0" collapsed="false">
      <c r="A55" s="120" t="n">
        <v>46</v>
      </c>
      <c r="B55" s="86" t="s">
        <v>1077</v>
      </c>
      <c r="C55" s="84" t="s">
        <v>1078</v>
      </c>
      <c r="D55" s="43" t="n">
        <f aca="false">$G$7*G55+H55*$H$7+I55*$I$7+J55*$J$7+M55*$K$7+K55*$L$7+L55*$M$7</f>
        <v>91.1</v>
      </c>
      <c r="E55" s="40" t="str">
        <f aca="false">IF(D55&gt;$L$2,"A",IF(D55&gt;$K$2,"B",IF(D55&gt;$J$2,"C",IF(D55&gt;$I$2,"D","BL"))))</f>
        <v>A</v>
      </c>
      <c r="F55" s="40" t="str">
        <f aca="false">IF(E55="A","LULUS",IF(E55="B","LULUS",IF(E55="C","LULUS",IF(E55="D","BL","BL"))))</f>
        <v>LULUS</v>
      </c>
      <c r="G55" s="78" t="n">
        <v>100</v>
      </c>
      <c r="H55" s="78" t="n">
        <v>100</v>
      </c>
      <c r="I55" s="78" t="n">
        <v>85</v>
      </c>
      <c r="J55" s="78" t="n">
        <v>95</v>
      </c>
      <c r="K55" s="78" t="n">
        <v>85</v>
      </c>
      <c r="L55" s="78" t="n">
        <v>87</v>
      </c>
      <c r="M55" s="121" t="n">
        <v>100</v>
      </c>
    </row>
    <row r="56" customFormat="false" ht="16.5" hidden="false" customHeight="false" outlineLevel="0" collapsed="false">
      <c r="A56" s="122" t="n">
        <v>47</v>
      </c>
      <c r="B56" s="86" t="s">
        <v>1079</v>
      </c>
      <c r="C56" s="84" t="s">
        <v>1080</v>
      </c>
      <c r="D56" s="43" t="n">
        <f aca="false">$G$7*G56+H56*$H$7+I56*$I$7+J56*$J$7+M56*$K$7+K56*$L$7+L56*$M$7</f>
        <v>92</v>
      </c>
      <c r="E56" s="40" t="str">
        <f aca="false">IF(D56&gt;$L$2,"A",IF(D56&gt;$K$2,"B",IF(D56&gt;$J$2,"C",IF(D56&gt;$I$2,"D","BL"))))</f>
        <v>A</v>
      </c>
      <c r="F56" s="40" t="str">
        <f aca="false">IF(E56="A","LULUS",IF(E56="B","LULUS",IF(E56="C","LULUS",IF(E56="D","BL","BL"))))</f>
        <v>LULUS</v>
      </c>
      <c r="G56" s="78" t="n">
        <v>100</v>
      </c>
      <c r="H56" s="78" t="n">
        <v>100</v>
      </c>
      <c r="I56" s="78" t="n">
        <v>85</v>
      </c>
      <c r="J56" s="78" t="n">
        <v>95</v>
      </c>
      <c r="K56" s="78" t="n">
        <v>85</v>
      </c>
      <c r="L56" s="78" t="n">
        <v>90</v>
      </c>
      <c r="M56" s="121" t="n">
        <v>100</v>
      </c>
    </row>
    <row r="57" customFormat="false" ht="16.5" hidden="false" customHeight="false" outlineLevel="0" collapsed="false">
      <c r="A57" s="120" t="n">
        <v>48</v>
      </c>
      <c r="B57" s="86" t="s">
        <v>1081</v>
      </c>
      <c r="C57" s="84" t="s">
        <v>1082</v>
      </c>
      <c r="D57" s="43" t="n">
        <f aca="false">$G$7*G57+H57*$H$7+I57*$I$7+J57*$J$7+M57*$K$7+K57*$L$7+L57*$M$7</f>
        <v>91.5</v>
      </c>
      <c r="E57" s="40" t="str">
        <f aca="false">IF(D57&gt;$L$2,"A",IF(D57&gt;$K$2,"B",IF(D57&gt;$J$2,"C",IF(D57&gt;$I$2,"D","BL"))))</f>
        <v>A</v>
      </c>
      <c r="F57" s="40" t="str">
        <f aca="false">IF(E57="A","LULUS",IF(E57="B","LULUS",IF(E57="C","LULUS",IF(E57="D","BL","BL"))))</f>
        <v>LULUS</v>
      </c>
      <c r="G57" s="78" t="n">
        <v>100</v>
      </c>
      <c r="H57" s="78" t="n">
        <v>100</v>
      </c>
      <c r="I57" s="78" t="n">
        <v>80</v>
      </c>
      <c r="J57" s="78" t="n">
        <v>95</v>
      </c>
      <c r="K57" s="78" t="n">
        <v>85</v>
      </c>
      <c r="L57" s="78" t="n">
        <v>90</v>
      </c>
      <c r="M57" s="121" t="n">
        <v>100</v>
      </c>
    </row>
    <row r="58" customFormat="false" ht="16.5" hidden="false" customHeight="false" outlineLevel="0" collapsed="false">
      <c r="A58" s="78" t="n">
        <v>49</v>
      </c>
      <c r="B58" s="86" t="s">
        <v>1083</v>
      </c>
      <c r="C58" s="84" t="s">
        <v>1084</v>
      </c>
      <c r="D58" s="43" t="n">
        <f aca="false">$G$7*G58+H58*$H$7+I58*$I$7+J58*$J$7+M58*$K$7+K58*$L$7+L58*$M$7</f>
        <v>90</v>
      </c>
      <c r="E58" s="40" t="str">
        <f aca="false">IF(D58&gt;$L$2,"A",IF(D58&gt;$K$2,"B",IF(D58&gt;$J$2,"C",IF(D58&gt;$I$2,"D","BL"))))</f>
        <v>A</v>
      </c>
      <c r="F58" s="40" t="str">
        <f aca="false">IF(E58="A","LULUS",IF(E58="B","LULUS",IF(E58="C","LULUS",IF(E58="D","BL","BL"))))</f>
        <v>LULUS</v>
      </c>
      <c r="G58" s="78" t="n">
        <v>90</v>
      </c>
      <c r="H58" s="78" t="n">
        <v>100</v>
      </c>
      <c r="I58" s="78" t="n">
        <v>80</v>
      </c>
      <c r="J58" s="78" t="n">
        <v>95</v>
      </c>
      <c r="K58" s="78" t="n">
        <v>85</v>
      </c>
      <c r="L58" s="96" t="n">
        <v>90</v>
      </c>
      <c r="M58" s="125" t="n">
        <v>100</v>
      </c>
    </row>
    <row r="59" customFormat="false" ht="13.5" hidden="false" customHeight="true" outlineLevel="0" collapsed="false">
      <c r="A59" s="51" t="s">
        <v>114</v>
      </c>
      <c r="B59" s="51"/>
      <c r="C59" s="52" t="s">
        <v>18</v>
      </c>
      <c r="D59" s="53" t="s">
        <v>19</v>
      </c>
      <c r="E59" s="53" t="s">
        <v>17</v>
      </c>
      <c r="F59" s="52" t="s">
        <v>20</v>
      </c>
      <c r="G59" s="52" t="s">
        <v>296</v>
      </c>
      <c r="H59" s="52" t="s">
        <v>23</v>
      </c>
      <c r="I59" s="126" t="s">
        <v>982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 t="n">
        <f aca="false">AVERAGE(H10:H49)</f>
        <v>100</v>
      </c>
      <c r="D60" s="57" t="n">
        <f aca="false">AVERAGE(I10:I49)</f>
        <v>84.125</v>
      </c>
      <c r="E60" s="57" t="n">
        <f aca="false">AVERAGE(G10:G49)</f>
        <v>96.75</v>
      </c>
      <c r="F60" s="57" t="n">
        <f aca="false">AVERAGE(J10:J49)</f>
        <v>95</v>
      </c>
      <c r="G60" s="58" t="n">
        <f aca="false">MAX(K10:K49)</f>
        <v>85</v>
      </c>
      <c r="H60" s="58" t="n">
        <f aca="false">AVERAGE(L10:L49)</f>
        <v>88.6</v>
      </c>
      <c r="I60" s="60" t="s">
        <v>983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 t="n">
        <f aca="false">MAX(H10:H49)</f>
        <v>100</v>
      </c>
      <c r="D61" s="57" t="n">
        <f aca="false">MAX(I10:I49)</f>
        <v>95</v>
      </c>
      <c r="E61" s="57" t="n">
        <f aca="false">MAX(G10:G49)</f>
        <v>100</v>
      </c>
      <c r="F61" s="57" t="n">
        <f aca="false">MAX(K10:K49)</f>
        <v>85</v>
      </c>
      <c r="G61" s="57" t="n">
        <f aca="false">MAX(L10:L49)</f>
        <v>90</v>
      </c>
      <c r="H61" s="57" t="n">
        <f aca="false">MAX(M10:M49)</f>
        <v>100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 t="n">
        <f aca="false">MIN(H10:H49)</f>
        <v>100</v>
      </c>
      <c r="D62" s="57" t="n">
        <f aca="false">MIN(I10:I49)</f>
        <v>80</v>
      </c>
      <c r="E62" s="57" t="n">
        <f aca="false">MIN(M10:M49)</f>
        <v>100</v>
      </c>
      <c r="F62" s="57" t="n">
        <f aca="false">MIN(G10:G49)</f>
        <v>85</v>
      </c>
      <c r="G62" s="57" t="n">
        <f aca="false">MIN(K10:K49)</f>
        <v>80</v>
      </c>
      <c r="H62" s="57" t="n">
        <f aca="false">MIN(M10:M49)</f>
        <v>100</v>
      </c>
      <c r="I62" s="60" t="s">
        <v>120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1085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</sheetData>
  <mergeCells count="18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M8"/>
    <mergeCell ref="I59:M59"/>
    <mergeCell ref="I60:M60"/>
    <mergeCell ref="I62:M62"/>
    <mergeCell ref="A63:M6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10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1087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088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G6" s="25" t="s">
        <v>17</v>
      </c>
      <c r="H6" s="25" t="s">
        <v>18</v>
      </c>
      <c r="I6" s="26" t="s">
        <v>19</v>
      </c>
      <c r="J6" s="25" t="s">
        <v>20</v>
      </c>
      <c r="K6" s="25" t="s">
        <v>1089</v>
      </c>
      <c r="L6" s="25" t="s">
        <v>296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G7" s="31" t="n">
        <v>0.05</v>
      </c>
      <c r="H7" s="31" t="n">
        <v>0</v>
      </c>
      <c r="I7" s="31" t="n">
        <v>0.1</v>
      </c>
      <c r="J7" s="31" t="n">
        <v>0.1</v>
      </c>
      <c r="K7" s="31" t="n">
        <v>0.1</v>
      </c>
      <c r="L7" s="31" t="n">
        <v>0.05</v>
      </c>
      <c r="M7" s="31" t="n">
        <v>0.6</v>
      </c>
    </row>
    <row r="8" customFormat="false" ht="15" hidden="false" customHeight="true" outlineLevel="0" collapsed="false">
      <c r="A8" s="128" t="s">
        <v>25</v>
      </c>
      <c r="B8" s="128" t="s">
        <v>26</v>
      </c>
      <c r="C8" s="128" t="s">
        <v>27</v>
      </c>
      <c r="D8" s="128" t="s">
        <v>28</v>
      </c>
      <c r="E8" s="128" t="s">
        <v>29</v>
      </c>
      <c r="F8" s="101" t="s">
        <v>30</v>
      </c>
      <c r="G8" s="129" t="s">
        <v>31</v>
      </c>
      <c r="H8" s="129"/>
      <c r="I8" s="129"/>
      <c r="J8" s="129"/>
      <c r="K8" s="129"/>
      <c r="L8" s="129"/>
      <c r="M8" s="129"/>
    </row>
    <row r="9" customFormat="false" ht="13.5" hidden="false" customHeight="true" outlineLevel="0" collapsed="false">
      <c r="A9" s="128"/>
      <c r="B9" s="128"/>
      <c r="C9" s="128"/>
      <c r="D9" s="128"/>
      <c r="E9" s="128"/>
      <c r="F9" s="101"/>
      <c r="G9" s="37" t="s">
        <v>17</v>
      </c>
      <c r="H9" s="37" t="s">
        <v>18</v>
      </c>
      <c r="I9" s="38" t="s">
        <v>19</v>
      </c>
      <c r="J9" s="37" t="s">
        <v>20</v>
      </c>
      <c r="K9" s="37" t="s">
        <v>1089</v>
      </c>
      <c r="L9" s="37" t="s">
        <v>296</v>
      </c>
      <c r="M9" s="37" t="s">
        <v>23</v>
      </c>
    </row>
    <row r="10" customFormat="false" ht="16.5" hidden="false" customHeight="false" outlineLevel="0" collapsed="false">
      <c r="A10" s="78" t="n">
        <v>1</v>
      </c>
      <c r="B10" s="130" t="s">
        <v>693</v>
      </c>
      <c r="C10" s="130" t="s">
        <v>1090</v>
      </c>
      <c r="D10" s="43" t="n">
        <f aca="false">$G$7*G10+$I$7*I10+$J$7*J10+$K$7*K10+$L$7*L10+$M$7*M10</f>
        <v>77</v>
      </c>
      <c r="E10" s="40" t="str">
        <f aca="false">IF(D10&gt;$L$2,"A",IF(D10&gt;$K$2,"B",IF(D10&gt;$J$2,"C",IF(D10&gt;$I$2,"D","BL"))))</f>
        <v>B</v>
      </c>
      <c r="F10" s="40" t="str">
        <f aca="false">IF(E10="A","LULUS",IF(E10="B","LULUS",IF(E10="C","LULUS",IF(E10="D","BL","BL"))))</f>
        <v>LULUS</v>
      </c>
      <c r="G10" s="78" t="n">
        <v>100</v>
      </c>
      <c r="H10" s="78" t="n">
        <v>0</v>
      </c>
      <c r="I10" s="78" t="n">
        <v>75</v>
      </c>
      <c r="J10" s="78" t="n">
        <v>75</v>
      </c>
      <c r="K10" s="78" t="n">
        <v>80</v>
      </c>
      <c r="L10" s="78" t="n">
        <v>80</v>
      </c>
      <c r="M10" s="125" t="n">
        <v>75</v>
      </c>
    </row>
    <row r="11" customFormat="false" ht="16.5" hidden="false" customHeight="false" outlineLevel="0" collapsed="false">
      <c r="A11" s="78" t="n">
        <v>2</v>
      </c>
      <c r="B11" s="130" t="s">
        <v>58</v>
      </c>
      <c r="C11" s="130" t="s">
        <v>1091</v>
      </c>
      <c r="D11" s="43"/>
      <c r="E11" s="40"/>
      <c r="F11" s="40"/>
      <c r="G11" s="78"/>
      <c r="H11" s="78"/>
      <c r="I11" s="78"/>
      <c r="J11" s="78"/>
      <c r="K11" s="78"/>
      <c r="L11" s="78"/>
      <c r="M11" s="125"/>
    </row>
    <row r="12" customFormat="false" ht="16.5" hidden="false" customHeight="false" outlineLevel="0" collapsed="false">
      <c r="A12" s="78" t="n">
        <v>3</v>
      </c>
      <c r="B12" s="130" t="s">
        <v>1092</v>
      </c>
      <c r="C12" s="130" t="s">
        <v>1093</v>
      </c>
      <c r="D12" s="43"/>
      <c r="E12" s="40"/>
      <c r="F12" s="40"/>
      <c r="G12" s="78"/>
      <c r="H12" s="78"/>
      <c r="I12" s="78"/>
      <c r="J12" s="78"/>
      <c r="K12" s="78"/>
      <c r="L12" s="78"/>
      <c r="M12" s="125"/>
    </row>
    <row r="13" customFormat="false" ht="16.5" hidden="false" customHeight="false" outlineLevel="0" collapsed="false">
      <c r="A13" s="78" t="n">
        <v>4</v>
      </c>
      <c r="B13" s="130" t="s">
        <v>438</v>
      </c>
      <c r="C13" s="130" t="s">
        <v>1094</v>
      </c>
      <c r="D13" s="43"/>
      <c r="E13" s="40"/>
      <c r="F13" s="40"/>
      <c r="G13" s="78"/>
      <c r="H13" s="78"/>
      <c r="I13" s="78"/>
      <c r="J13" s="78"/>
      <c r="K13" s="78"/>
      <c r="L13" s="78"/>
      <c r="M13" s="125"/>
    </row>
    <row r="14" customFormat="false" ht="16.5" hidden="false" customHeight="false" outlineLevel="0" collapsed="false">
      <c r="A14" s="78" t="n">
        <v>5</v>
      </c>
      <c r="B14" s="130" t="s">
        <v>1095</v>
      </c>
      <c r="C14" s="130" t="s">
        <v>1096</v>
      </c>
      <c r="D14" s="43"/>
      <c r="E14" s="40"/>
      <c r="F14" s="40"/>
      <c r="G14" s="78"/>
      <c r="H14" s="78"/>
      <c r="I14" s="78"/>
      <c r="J14" s="78"/>
      <c r="K14" s="78"/>
      <c r="L14" s="78"/>
      <c r="M14" s="125"/>
    </row>
    <row r="15" customFormat="false" ht="16.5" hidden="false" customHeight="false" outlineLevel="0" collapsed="false">
      <c r="A15" s="78" t="n">
        <v>6</v>
      </c>
      <c r="B15" s="130" t="s">
        <v>282</v>
      </c>
      <c r="C15" s="130" t="s">
        <v>1097</v>
      </c>
      <c r="D15" s="43"/>
      <c r="E15" s="40"/>
      <c r="F15" s="40"/>
      <c r="G15" s="78"/>
      <c r="H15" s="78"/>
      <c r="I15" s="78"/>
      <c r="J15" s="78"/>
      <c r="K15" s="78"/>
      <c r="L15" s="78"/>
      <c r="M15" s="125"/>
    </row>
    <row r="16" customFormat="false" ht="16.5" hidden="false" customHeight="false" outlineLevel="0" collapsed="false">
      <c r="A16" s="78" t="n">
        <v>7</v>
      </c>
      <c r="B16" s="130" t="s">
        <v>151</v>
      </c>
      <c r="C16" s="130" t="s">
        <v>1098</v>
      </c>
      <c r="D16" s="43"/>
      <c r="E16" s="40"/>
      <c r="F16" s="40"/>
      <c r="G16" s="78"/>
      <c r="H16" s="78"/>
      <c r="I16" s="78"/>
      <c r="J16" s="78"/>
      <c r="K16" s="78"/>
      <c r="L16" s="78"/>
      <c r="M16" s="125"/>
    </row>
    <row r="17" customFormat="false" ht="16.5" hidden="false" customHeight="false" outlineLevel="0" collapsed="false">
      <c r="A17" s="78" t="n">
        <v>8</v>
      </c>
      <c r="B17" s="130" t="s">
        <v>505</v>
      </c>
      <c r="C17" s="130" t="s">
        <v>1099</v>
      </c>
      <c r="D17" s="43"/>
      <c r="E17" s="40"/>
      <c r="F17" s="40"/>
      <c r="G17" s="78"/>
      <c r="H17" s="78"/>
      <c r="I17" s="78"/>
      <c r="J17" s="78"/>
      <c r="K17" s="78"/>
      <c r="L17" s="78"/>
      <c r="M17" s="125"/>
    </row>
    <row r="18" customFormat="false" ht="16.5" hidden="false" customHeight="false" outlineLevel="0" collapsed="false">
      <c r="A18" s="78" t="n">
        <v>9</v>
      </c>
      <c r="B18" s="130" t="s">
        <v>1100</v>
      </c>
      <c r="C18" s="130" t="s">
        <v>1101</v>
      </c>
      <c r="D18" s="43"/>
      <c r="E18" s="40"/>
      <c r="F18" s="40"/>
      <c r="G18" s="78"/>
      <c r="H18" s="78"/>
      <c r="I18" s="78"/>
      <c r="J18" s="78"/>
      <c r="K18" s="78"/>
      <c r="L18" s="78"/>
      <c r="M18" s="125"/>
    </row>
    <row r="19" customFormat="false" ht="16.5" hidden="false" customHeight="false" outlineLevel="0" collapsed="false">
      <c r="A19" s="78" t="n">
        <v>10</v>
      </c>
      <c r="B19" s="130" t="s">
        <v>414</v>
      </c>
      <c r="C19" s="130" t="s">
        <v>1102</v>
      </c>
      <c r="D19" s="43"/>
      <c r="E19" s="40"/>
      <c r="F19" s="40"/>
      <c r="G19" s="78"/>
      <c r="H19" s="78"/>
      <c r="I19" s="78"/>
      <c r="J19" s="78"/>
      <c r="K19" s="78"/>
      <c r="L19" s="78"/>
      <c r="M19" s="125"/>
    </row>
    <row r="20" customFormat="false" ht="16.5" hidden="false" customHeight="false" outlineLevel="0" collapsed="false">
      <c r="A20" s="78" t="n">
        <v>11</v>
      </c>
      <c r="B20" s="130" t="s">
        <v>404</v>
      </c>
      <c r="C20" s="130" t="s">
        <v>1103</v>
      </c>
      <c r="D20" s="43"/>
      <c r="E20" s="40"/>
      <c r="F20" s="40"/>
      <c r="G20" s="78"/>
      <c r="H20" s="78"/>
      <c r="I20" s="78"/>
      <c r="J20" s="78"/>
      <c r="K20" s="78"/>
      <c r="L20" s="78"/>
      <c r="M20" s="125"/>
    </row>
    <row r="21" customFormat="false" ht="16.5" hidden="false" customHeight="false" outlineLevel="0" collapsed="false">
      <c r="A21" s="78" t="n">
        <v>12</v>
      </c>
      <c r="B21" s="130" t="s">
        <v>456</v>
      </c>
      <c r="C21" s="130" t="s">
        <v>1104</v>
      </c>
      <c r="D21" s="43"/>
      <c r="E21" s="40"/>
      <c r="F21" s="40"/>
      <c r="G21" s="78"/>
      <c r="H21" s="78"/>
      <c r="I21" s="78"/>
      <c r="J21" s="78"/>
      <c r="K21" s="78"/>
      <c r="L21" s="78"/>
      <c r="M21" s="125"/>
    </row>
    <row r="22" customFormat="false" ht="16.5" hidden="false" customHeight="false" outlineLevel="0" collapsed="false">
      <c r="A22" s="78" t="n">
        <v>13</v>
      </c>
      <c r="B22" s="130" t="s">
        <v>780</v>
      </c>
      <c r="C22" s="130" t="s">
        <v>1105</v>
      </c>
      <c r="D22" s="43"/>
      <c r="E22" s="40"/>
      <c r="F22" s="40"/>
      <c r="G22" s="78"/>
      <c r="H22" s="78"/>
      <c r="I22" s="78"/>
      <c r="J22" s="78"/>
      <c r="K22" s="78"/>
      <c r="L22" s="78"/>
      <c r="M22" s="125"/>
    </row>
    <row r="23" customFormat="false" ht="16.5" hidden="false" customHeight="false" outlineLevel="0" collapsed="false">
      <c r="A23" s="78" t="n">
        <v>14</v>
      </c>
      <c r="B23" s="130" t="s">
        <v>323</v>
      </c>
      <c r="C23" s="130" t="s">
        <v>1106</v>
      </c>
      <c r="D23" s="43"/>
      <c r="E23" s="40"/>
      <c r="F23" s="40"/>
      <c r="G23" s="78"/>
      <c r="H23" s="78"/>
      <c r="I23" s="78"/>
      <c r="J23" s="78"/>
      <c r="K23" s="78"/>
      <c r="L23" s="78"/>
      <c r="M23" s="125"/>
    </row>
    <row r="24" customFormat="false" ht="16.5" hidden="false" customHeight="false" outlineLevel="0" collapsed="false">
      <c r="A24" s="78" t="n">
        <v>15</v>
      </c>
      <c r="B24" s="130" t="s">
        <v>235</v>
      </c>
      <c r="C24" s="130" t="s">
        <v>1107</v>
      </c>
      <c r="D24" s="43"/>
      <c r="E24" s="40"/>
      <c r="F24" s="40"/>
      <c r="G24" s="78"/>
      <c r="H24" s="78"/>
      <c r="I24" s="78"/>
      <c r="J24" s="78"/>
      <c r="K24" s="78"/>
      <c r="L24" s="78"/>
      <c r="M24" s="125"/>
    </row>
    <row r="25" customFormat="false" ht="16.5" hidden="false" customHeight="false" outlineLevel="0" collapsed="false">
      <c r="A25" s="78" t="n">
        <v>16</v>
      </c>
      <c r="B25" s="130" t="s">
        <v>549</v>
      </c>
      <c r="C25" s="130" t="s">
        <v>1108</v>
      </c>
      <c r="D25" s="43"/>
      <c r="E25" s="40"/>
      <c r="F25" s="40"/>
      <c r="G25" s="78"/>
      <c r="H25" s="78"/>
      <c r="I25" s="78"/>
      <c r="J25" s="78"/>
      <c r="K25" s="78"/>
      <c r="L25" s="78"/>
      <c r="M25" s="125"/>
    </row>
    <row r="26" customFormat="false" ht="16.5" hidden="false" customHeight="false" outlineLevel="0" collapsed="false">
      <c r="A26" s="78" t="n">
        <v>17</v>
      </c>
      <c r="B26" s="130" t="s">
        <v>523</v>
      </c>
      <c r="C26" s="130" t="s">
        <v>1109</v>
      </c>
      <c r="D26" s="43"/>
      <c r="E26" s="40"/>
      <c r="F26" s="40"/>
      <c r="G26" s="78"/>
      <c r="H26" s="78"/>
      <c r="I26" s="78"/>
      <c r="J26" s="78"/>
      <c r="K26" s="78"/>
      <c r="L26" s="78"/>
      <c r="M26" s="125"/>
    </row>
    <row r="27" customFormat="false" ht="16.5" hidden="false" customHeight="false" outlineLevel="0" collapsed="false">
      <c r="A27" s="78" t="n">
        <v>18</v>
      </c>
      <c r="B27" s="130" t="s">
        <v>54</v>
      </c>
      <c r="C27" s="130" t="s">
        <v>1110</v>
      </c>
      <c r="D27" s="43"/>
      <c r="E27" s="40"/>
      <c r="F27" s="40"/>
      <c r="G27" s="78"/>
      <c r="H27" s="78"/>
      <c r="I27" s="78"/>
      <c r="J27" s="78"/>
      <c r="K27" s="78"/>
      <c r="L27" s="78"/>
      <c r="M27" s="125"/>
    </row>
    <row r="28" customFormat="false" ht="16.5" hidden="false" customHeight="false" outlineLevel="0" collapsed="false">
      <c r="A28" s="78" t="n">
        <v>19</v>
      </c>
      <c r="B28" s="130" t="s">
        <v>1111</v>
      </c>
      <c r="C28" s="130" t="s">
        <v>1112</v>
      </c>
      <c r="D28" s="43"/>
      <c r="E28" s="40"/>
      <c r="F28" s="40"/>
      <c r="G28" s="78"/>
      <c r="H28" s="78"/>
      <c r="I28" s="78"/>
      <c r="J28" s="78"/>
      <c r="K28" s="78"/>
      <c r="L28" s="78"/>
      <c r="M28" s="125"/>
    </row>
    <row r="29" customFormat="false" ht="16.5" hidden="false" customHeight="false" outlineLevel="0" collapsed="false">
      <c r="A29" s="78" t="n">
        <v>20</v>
      </c>
      <c r="B29" s="130" t="s">
        <v>247</v>
      </c>
      <c r="C29" s="130" t="s">
        <v>1113</v>
      </c>
      <c r="D29" s="43"/>
      <c r="E29" s="40"/>
      <c r="F29" s="40"/>
      <c r="G29" s="78"/>
      <c r="H29" s="78"/>
      <c r="I29" s="78"/>
      <c r="J29" s="78"/>
      <c r="K29" s="78"/>
      <c r="L29" s="78"/>
      <c r="M29" s="125"/>
    </row>
    <row r="30" customFormat="false" ht="16.5" hidden="false" customHeight="false" outlineLevel="0" collapsed="false">
      <c r="A30" s="78" t="n">
        <v>21</v>
      </c>
      <c r="B30" s="130" t="s">
        <v>257</v>
      </c>
      <c r="C30" s="130" t="s">
        <v>1114</v>
      </c>
      <c r="D30" s="43"/>
      <c r="E30" s="40"/>
      <c r="F30" s="40"/>
      <c r="G30" s="78"/>
      <c r="H30" s="78"/>
      <c r="I30" s="78"/>
      <c r="J30" s="78"/>
      <c r="K30" s="78"/>
      <c r="L30" s="78"/>
      <c r="M30" s="125"/>
    </row>
    <row r="31" customFormat="false" ht="16.5" hidden="false" customHeight="false" outlineLevel="0" collapsed="false">
      <c r="A31" s="78" t="n">
        <v>22</v>
      </c>
      <c r="B31" s="130" t="s">
        <v>1115</v>
      </c>
      <c r="C31" s="130" t="s">
        <v>1116</v>
      </c>
      <c r="D31" s="43"/>
      <c r="E31" s="40"/>
      <c r="F31" s="40"/>
      <c r="G31" s="78"/>
      <c r="H31" s="78"/>
      <c r="I31" s="78"/>
      <c r="J31" s="78"/>
      <c r="K31" s="78"/>
      <c r="L31" s="78"/>
      <c r="M31" s="125"/>
    </row>
    <row r="32" customFormat="false" ht="16.5" hidden="false" customHeight="false" outlineLevel="0" collapsed="false">
      <c r="A32" s="78" t="n">
        <v>23</v>
      </c>
      <c r="B32" s="130" t="s">
        <v>1117</v>
      </c>
      <c r="C32" s="130" t="s">
        <v>1118</v>
      </c>
      <c r="D32" s="43"/>
      <c r="E32" s="40"/>
      <c r="F32" s="40"/>
      <c r="G32" s="78"/>
      <c r="H32" s="78"/>
      <c r="I32" s="78"/>
      <c r="J32" s="78"/>
      <c r="K32" s="78"/>
      <c r="L32" s="78"/>
      <c r="M32" s="125"/>
    </row>
    <row r="33" customFormat="false" ht="16.5" hidden="false" customHeight="false" outlineLevel="0" collapsed="false">
      <c r="A33" s="78" t="n">
        <v>24</v>
      </c>
      <c r="B33" s="130" t="s">
        <v>1119</v>
      </c>
      <c r="C33" s="130" t="s">
        <v>1120</v>
      </c>
      <c r="D33" s="43"/>
      <c r="E33" s="40"/>
      <c r="F33" s="40"/>
      <c r="G33" s="78"/>
      <c r="H33" s="78"/>
      <c r="I33" s="78"/>
      <c r="J33" s="78"/>
      <c r="K33" s="78"/>
      <c r="L33" s="78"/>
      <c r="M33" s="125"/>
    </row>
    <row r="34" customFormat="false" ht="16.5" hidden="false" customHeight="false" outlineLevel="0" collapsed="false">
      <c r="A34" s="78" t="n">
        <v>25</v>
      </c>
      <c r="B34" s="130" t="s">
        <v>335</v>
      </c>
      <c r="C34" s="130" t="s">
        <v>1121</v>
      </c>
      <c r="D34" s="43"/>
      <c r="E34" s="40"/>
      <c r="F34" s="40"/>
      <c r="G34" s="78"/>
      <c r="H34" s="78"/>
      <c r="I34" s="78"/>
      <c r="J34" s="78"/>
      <c r="K34" s="78"/>
      <c r="L34" s="78"/>
      <c r="M34" s="125"/>
    </row>
    <row r="35" customFormat="false" ht="16.5" hidden="false" customHeight="false" outlineLevel="0" collapsed="false">
      <c r="A35" s="78" t="n">
        <v>26</v>
      </c>
      <c r="B35" s="130" t="s">
        <v>284</v>
      </c>
      <c r="C35" s="130" t="s">
        <v>1122</v>
      </c>
      <c r="D35" s="43"/>
      <c r="E35" s="40"/>
      <c r="F35" s="40"/>
      <c r="G35" s="78"/>
      <c r="H35" s="78"/>
      <c r="I35" s="78"/>
      <c r="J35" s="78"/>
      <c r="K35" s="78"/>
      <c r="L35" s="78"/>
      <c r="M35" s="125"/>
    </row>
    <row r="36" customFormat="false" ht="16.5" hidden="false" customHeight="false" outlineLevel="0" collapsed="false">
      <c r="A36" s="78" t="n">
        <v>27</v>
      </c>
      <c r="B36" s="130" t="s">
        <v>229</v>
      </c>
      <c r="C36" s="130" t="s">
        <v>1123</v>
      </c>
      <c r="D36" s="43"/>
      <c r="E36" s="40"/>
      <c r="F36" s="40"/>
      <c r="G36" s="78"/>
      <c r="H36" s="78"/>
      <c r="I36" s="78"/>
      <c r="J36" s="78"/>
      <c r="K36" s="78"/>
      <c r="L36" s="78"/>
      <c r="M36" s="125"/>
    </row>
    <row r="37" customFormat="false" ht="16.5" hidden="false" customHeight="false" outlineLevel="0" collapsed="false">
      <c r="A37" s="78" t="n">
        <v>28</v>
      </c>
      <c r="B37" s="130" t="s">
        <v>663</v>
      </c>
      <c r="C37" s="130" t="s">
        <v>1124</v>
      </c>
      <c r="D37" s="43"/>
      <c r="E37" s="40"/>
      <c r="F37" s="40"/>
      <c r="G37" s="78"/>
      <c r="H37" s="78"/>
      <c r="I37" s="78"/>
      <c r="J37" s="78"/>
      <c r="K37" s="78"/>
      <c r="L37" s="78"/>
      <c r="M37" s="125"/>
    </row>
    <row r="38" customFormat="false" ht="16.5" hidden="false" customHeight="false" outlineLevel="0" collapsed="false">
      <c r="A38" s="78" t="n">
        <v>29</v>
      </c>
      <c r="B38" s="130" t="s">
        <v>774</v>
      </c>
      <c r="C38" s="130" t="s">
        <v>1125</v>
      </c>
      <c r="D38" s="43"/>
      <c r="E38" s="40"/>
      <c r="F38" s="40"/>
      <c r="G38" s="78"/>
      <c r="H38" s="78"/>
      <c r="I38" s="78"/>
      <c r="J38" s="78"/>
      <c r="K38" s="78"/>
      <c r="L38" s="78"/>
      <c r="M38" s="125"/>
    </row>
    <row r="39" customFormat="false" ht="16.5" hidden="false" customHeight="false" outlineLevel="0" collapsed="false">
      <c r="A39" s="78" t="n">
        <v>30</v>
      </c>
      <c r="B39" s="130" t="s">
        <v>794</v>
      </c>
      <c r="C39" s="130" t="s">
        <v>1126</v>
      </c>
      <c r="D39" s="43"/>
      <c r="E39" s="40"/>
      <c r="F39" s="40"/>
      <c r="G39" s="78"/>
      <c r="H39" s="78"/>
      <c r="I39" s="78"/>
      <c r="J39" s="78"/>
      <c r="K39" s="78"/>
      <c r="L39" s="78"/>
      <c r="M39" s="125"/>
    </row>
    <row r="40" customFormat="false" ht="16.5" hidden="false" customHeight="false" outlineLevel="0" collapsed="false">
      <c r="A40" s="78" t="n">
        <v>31</v>
      </c>
      <c r="B40" s="130" t="s">
        <v>264</v>
      </c>
      <c r="C40" s="130" t="s">
        <v>1127</v>
      </c>
      <c r="D40" s="43"/>
      <c r="E40" s="40"/>
      <c r="F40" s="40"/>
      <c r="G40" s="78"/>
      <c r="H40" s="78"/>
      <c r="I40" s="78"/>
      <c r="J40" s="78"/>
      <c r="K40" s="78"/>
      <c r="L40" s="78"/>
      <c r="M40" s="125"/>
    </row>
    <row r="41" customFormat="false" ht="16.5" hidden="false" customHeight="false" outlineLevel="0" collapsed="false">
      <c r="A41" s="78" t="n">
        <v>32</v>
      </c>
      <c r="B41" s="130" t="s">
        <v>507</v>
      </c>
      <c r="C41" s="130" t="s">
        <v>1128</v>
      </c>
      <c r="D41" s="43"/>
      <c r="E41" s="40"/>
      <c r="F41" s="40"/>
      <c r="G41" s="78"/>
      <c r="H41" s="78"/>
      <c r="I41" s="78"/>
      <c r="J41" s="78"/>
      <c r="K41" s="78"/>
      <c r="L41" s="78"/>
      <c r="M41" s="125"/>
    </row>
    <row r="42" customFormat="false" ht="16.5" hidden="false" customHeight="false" outlineLevel="0" collapsed="false">
      <c r="A42" s="78" t="n">
        <v>33</v>
      </c>
      <c r="B42" s="130" t="s">
        <v>1129</v>
      </c>
      <c r="C42" s="130" t="s">
        <v>1130</v>
      </c>
      <c r="D42" s="43"/>
      <c r="E42" s="40"/>
      <c r="F42" s="40"/>
      <c r="G42" s="78"/>
      <c r="H42" s="78"/>
      <c r="I42" s="78"/>
      <c r="J42" s="78"/>
      <c r="K42" s="78"/>
      <c r="L42" s="78"/>
      <c r="M42" s="125"/>
    </row>
    <row r="43" customFormat="false" ht="16.5" hidden="false" customHeight="false" outlineLevel="0" collapsed="false">
      <c r="A43" s="78" t="n">
        <v>34</v>
      </c>
      <c r="B43" s="130" t="s">
        <v>1131</v>
      </c>
      <c r="C43" s="130" t="s">
        <v>1132</v>
      </c>
      <c r="D43" s="43"/>
      <c r="E43" s="40"/>
      <c r="F43" s="40"/>
      <c r="G43" s="78"/>
      <c r="H43" s="78"/>
      <c r="I43" s="78"/>
      <c r="J43" s="78"/>
      <c r="K43" s="78"/>
      <c r="L43" s="78"/>
      <c r="M43" s="125"/>
    </row>
    <row r="44" customFormat="false" ht="16.5" hidden="false" customHeight="false" outlineLevel="0" collapsed="false">
      <c r="A44" s="78" t="n">
        <v>35</v>
      </c>
      <c r="B44" s="131" t="s">
        <v>253</v>
      </c>
      <c r="C44" s="132" t="s">
        <v>1133</v>
      </c>
      <c r="D44" s="43"/>
      <c r="E44" s="40"/>
      <c r="F44" s="40"/>
      <c r="G44" s="78"/>
      <c r="H44" s="78"/>
      <c r="I44" s="78"/>
      <c r="J44" s="78"/>
      <c r="K44" s="78"/>
      <c r="L44" s="96"/>
      <c r="M44" s="125"/>
    </row>
    <row r="45" customFormat="false" ht="16.5" hidden="false" customHeight="false" outlineLevel="0" collapsed="false">
      <c r="A45" s="78" t="n">
        <v>36</v>
      </c>
      <c r="B45" s="130" t="s">
        <v>778</v>
      </c>
      <c r="C45" s="130" t="s">
        <v>1134</v>
      </c>
      <c r="D45" s="43"/>
      <c r="E45" s="40"/>
      <c r="F45" s="40"/>
      <c r="G45" s="78"/>
      <c r="H45" s="78"/>
      <c r="I45" s="78"/>
      <c r="J45" s="78"/>
      <c r="K45" s="78"/>
      <c r="L45" s="78"/>
      <c r="M45" s="125"/>
    </row>
    <row r="46" customFormat="false" ht="16.5" hidden="false" customHeight="false" outlineLevel="0" collapsed="false">
      <c r="A46" s="78" t="n">
        <v>37</v>
      </c>
      <c r="B46" s="82"/>
      <c r="C46" s="84"/>
      <c r="D46" s="43"/>
      <c r="E46" s="40"/>
      <c r="F46" s="40"/>
      <c r="G46" s="78"/>
      <c r="H46" s="78"/>
      <c r="I46" s="78"/>
      <c r="J46" s="78"/>
      <c r="K46" s="78"/>
      <c r="L46" s="78"/>
      <c r="M46" s="125"/>
    </row>
    <row r="47" customFormat="false" ht="16.5" hidden="false" customHeight="false" outlineLevel="0" collapsed="false">
      <c r="A47" s="78" t="n">
        <v>38</v>
      </c>
      <c r="B47" s="82"/>
      <c r="C47" s="84"/>
      <c r="D47" s="43"/>
      <c r="E47" s="40"/>
      <c r="F47" s="40"/>
      <c r="G47" s="78"/>
      <c r="H47" s="78"/>
      <c r="I47" s="78"/>
      <c r="J47" s="78"/>
      <c r="K47" s="78"/>
      <c r="L47" s="96"/>
      <c r="M47" s="125"/>
    </row>
    <row r="48" customFormat="false" ht="16.5" hidden="false" customHeight="false" outlineLevel="0" collapsed="false">
      <c r="A48" s="78" t="n">
        <v>39</v>
      </c>
      <c r="B48" s="82"/>
      <c r="C48" s="84"/>
      <c r="D48" s="43"/>
      <c r="E48" s="40"/>
      <c r="F48" s="40"/>
      <c r="G48" s="78"/>
      <c r="H48" s="78"/>
      <c r="I48" s="78"/>
      <c r="J48" s="78"/>
      <c r="K48" s="78"/>
      <c r="L48" s="78"/>
      <c r="M48" s="125"/>
    </row>
    <row r="49" customFormat="false" ht="16.5" hidden="false" customHeight="false" outlineLevel="0" collapsed="false">
      <c r="A49" s="78" t="n">
        <v>40</v>
      </c>
      <c r="B49" s="82"/>
      <c r="C49" s="84"/>
      <c r="D49" s="43"/>
      <c r="E49" s="40"/>
      <c r="F49" s="40"/>
      <c r="G49" s="78"/>
      <c r="H49" s="78"/>
      <c r="I49" s="78"/>
      <c r="J49" s="78"/>
      <c r="K49" s="78"/>
      <c r="L49" s="78"/>
      <c r="M49" s="125"/>
    </row>
    <row r="50" customFormat="false" ht="16.5" hidden="false" customHeight="false" outlineLevel="0" collapsed="false">
      <c r="A50" s="78" t="n">
        <v>41</v>
      </c>
      <c r="B50" s="82"/>
      <c r="C50" s="84"/>
      <c r="D50" s="43"/>
      <c r="E50" s="40"/>
      <c r="F50" s="40"/>
      <c r="G50" s="78"/>
      <c r="H50" s="78"/>
      <c r="I50" s="78"/>
      <c r="J50" s="78"/>
      <c r="K50" s="78"/>
      <c r="L50" s="96"/>
      <c r="M50" s="125"/>
    </row>
    <row r="51" customFormat="false" ht="16.5" hidden="false" customHeight="false" outlineLevel="0" collapsed="false">
      <c r="A51" s="78" t="n">
        <v>42</v>
      </c>
      <c r="B51" s="82"/>
      <c r="C51" s="84"/>
      <c r="D51" s="43"/>
      <c r="E51" s="40"/>
      <c r="F51" s="40"/>
      <c r="G51" s="78"/>
      <c r="H51" s="78"/>
      <c r="I51" s="78"/>
      <c r="J51" s="78"/>
      <c r="K51" s="78"/>
      <c r="L51" s="78"/>
      <c r="M51" s="125"/>
    </row>
    <row r="52" customFormat="false" ht="16.5" hidden="false" customHeight="false" outlineLevel="0" collapsed="false">
      <c r="A52" s="78" t="n">
        <v>43</v>
      </c>
      <c r="B52" s="82"/>
      <c r="C52" s="84"/>
      <c r="D52" s="43"/>
      <c r="E52" s="40"/>
      <c r="F52" s="40"/>
      <c r="G52" s="78"/>
      <c r="H52" s="78"/>
      <c r="I52" s="78"/>
      <c r="J52" s="78"/>
      <c r="K52" s="78"/>
      <c r="L52" s="78"/>
      <c r="M52" s="125"/>
    </row>
    <row r="53" customFormat="false" ht="16.5" hidden="false" customHeight="false" outlineLevel="0" collapsed="false">
      <c r="A53" s="78" t="n">
        <v>44</v>
      </c>
      <c r="B53" s="86"/>
      <c r="C53" s="84"/>
      <c r="D53" s="43"/>
      <c r="E53" s="40"/>
      <c r="F53" s="40"/>
      <c r="G53" s="78"/>
      <c r="H53" s="78"/>
      <c r="I53" s="78"/>
      <c r="J53" s="78"/>
      <c r="K53" s="78"/>
      <c r="L53" s="78"/>
      <c r="M53" s="125"/>
    </row>
    <row r="54" customFormat="false" ht="16.5" hidden="false" customHeight="false" outlineLevel="0" collapsed="false">
      <c r="A54" s="78" t="n">
        <v>45</v>
      </c>
      <c r="B54" s="86"/>
      <c r="C54" s="84"/>
      <c r="D54" s="43"/>
      <c r="E54" s="40"/>
      <c r="F54" s="40"/>
      <c r="G54" s="78"/>
      <c r="H54" s="78"/>
      <c r="I54" s="78"/>
      <c r="J54" s="78"/>
      <c r="K54" s="78"/>
      <c r="L54" s="78"/>
      <c r="M54" s="125"/>
    </row>
    <row r="55" customFormat="false" ht="16.5" hidden="false" customHeight="false" outlineLevel="0" collapsed="false">
      <c r="A55" s="78" t="n">
        <v>46</v>
      </c>
      <c r="B55" s="86"/>
      <c r="C55" s="84"/>
      <c r="D55" s="43"/>
      <c r="E55" s="40"/>
      <c r="F55" s="40"/>
      <c r="G55" s="78"/>
      <c r="H55" s="78"/>
      <c r="I55" s="78"/>
      <c r="J55" s="78"/>
      <c r="K55" s="78"/>
      <c r="L55" s="78"/>
      <c r="M55" s="125"/>
    </row>
    <row r="56" customFormat="false" ht="16.5" hidden="false" customHeight="false" outlineLevel="0" collapsed="false">
      <c r="A56" s="78" t="n">
        <v>47</v>
      </c>
      <c r="B56" s="86"/>
      <c r="C56" s="84"/>
      <c r="D56" s="43"/>
      <c r="E56" s="40"/>
      <c r="F56" s="40"/>
      <c r="G56" s="78"/>
      <c r="H56" s="78"/>
      <c r="I56" s="78"/>
      <c r="J56" s="78"/>
      <c r="K56" s="78"/>
      <c r="L56" s="78"/>
      <c r="M56" s="125"/>
    </row>
    <row r="57" customFormat="false" ht="16.5" hidden="false" customHeight="false" outlineLevel="0" collapsed="false">
      <c r="A57" s="78" t="n">
        <v>48</v>
      </c>
      <c r="B57" s="86"/>
      <c r="C57" s="84"/>
      <c r="D57" s="43"/>
      <c r="E57" s="40"/>
      <c r="F57" s="40"/>
      <c r="G57" s="78"/>
      <c r="H57" s="78"/>
      <c r="I57" s="78"/>
      <c r="J57" s="78"/>
      <c r="K57" s="78"/>
      <c r="L57" s="78"/>
      <c r="M57" s="125"/>
    </row>
    <row r="58" customFormat="false" ht="16.5" hidden="false" customHeight="false" outlineLevel="0" collapsed="false">
      <c r="A58" s="78" t="n">
        <v>49</v>
      </c>
      <c r="B58" s="86"/>
      <c r="C58" s="84"/>
      <c r="D58" s="43"/>
      <c r="E58" s="40"/>
      <c r="F58" s="40"/>
      <c r="G58" s="78"/>
      <c r="H58" s="78"/>
      <c r="I58" s="78"/>
      <c r="J58" s="78"/>
      <c r="K58" s="78"/>
      <c r="L58" s="96"/>
      <c r="M58" s="125"/>
    </row>
    <row r="59" customFormat="false" ht="13.5" hidden="false" customHeight="true" outlineLevel="0" collapsed="false">
      <c r="A59" s="51" t="s">
        <v>114</v>
      </c>
      <c r="B59" s="51"/>
      <c r="C59" s="52" t="s">
        <v>18</v>
      </c>
      <c r="D59" s="53" t="s">
        <v>19</v>
      </c>
      <c r="E59" s="53" t="s">
        <v>17</v>
      </c>
      <c r="F59" s="52" t="s">
        <v>20</v>
      </c>
      <c r="G59" s="52" t="s">
        <v>296</v>
      </c>
      <c r="H59" s="52" t="s">
        <v>23</v>
      </c>
      <c r="I59" s="126" t="s">
        <v>1135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 t="n">
        <f aca="false">AVERAGE(H10:H49)</f>
        <v>0</v>
      </c>
      <c r="D60" s="57" t="n">
        <f aca="false">AVERAGE(I10:I49)</f>
        <v>75</v>
      </c>
      <c r="E60" s="57" t="n">
        <f aca="false">AVERAGE(G10:G49)</f>
        <v>100</v>
      </c>
      <c r="F60" s="57" t="n">
        <f aca="false">AVERAGE(J10:J49)</f>
        <v>75</v>
      </c>
      <c r="G60" s="58" t="n">
        <f aca="false">MAX(K10:K49)</f>
        <v>80</v>
      </c>
      <c r="H60" s="58" t="n">
        <f aca="false">AVERAGE(L10:L49)</f>
        <v>80</v>
      </c>
      <c r="I60" s="60" t="s">
        <v>1136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 t="n">
        <f aca="false">MAX(H10:H49)</f>
        <v>0</v>
      </c>
      <c r="D61" s="57" t="n">
        <f aca="false">MAX(I10:I49)</f>
        <v>75</v>
      </c>
      <c r="E61" s="57" t="n">
        <f aca="false">MAX(G10:G49)</f>
        <v>100</v>
      </c>
      <c r="F61" s="57" t="n">
        <f aca="false">MAX(K10:K49)</f>
        <v>80</v>
      </c>
      <c r="G61" s="57" t="n">
        <f aca="false">MAX(L10:L49)</f>
        <v>80</v>
      </c>
      <c r="H61" s="57" t="n">
        <f aca="false">MAX(M10:M49)</f>
        <v>75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 t="n">
        <f aca="false">MIN(H10:H49)</f>
        <v>0</v>
      </c>
      <c r="D62" s="57" t="n">
        <f aca="false">MIN(I10:I49)</f>
        <v>75</v>
      </c>
      <c r="E62" s="57" t="n">
        <f aca="false">MIN(M10:M49)</f>
        <v>75</v>
      </c>
      <c r="F62" s="57" t="n">
        <f aca="false">MIN(G10:G49)</f>
        <v>100</v>
      </c>
      <c r="G62" s="57" t="n">
        <f aca="false">MIN(K10:K49)</f>
        <v>80</v>
      </c>
      <c r="H62" s="57" t="n">
        <f aca="false">MIN(M10:M49)</f>
        <v>75</v>
      </c>
      <c r="I62" s="60" t="s">
        <v>1137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1138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8" customFormat="false" ht="16.5" hidden="false" customHeight="true" outlineLevel="0" collapsed="false">
      <c r="A68" s="64"/>
      <c r="B68" s="110" t="s">
        <v>985</v>
      </c>
      <c r="C68" s="110"/>
      <c r="D68" s="110"/>
      <c r="E68" s="110"/>
      <c r="F68" s="110"/>
      <c r="G68" s="111" t="s">
        <v>1</v>
      </c>
      <c r="H68" s="111"/>
      <c r="I68" s="111"/>
      <c r="J68" s="111"/>
      <c r="K68" s="111"/>
      <c r="L68" s="111"/>
      <c r="M68" s="111"/>
    </row>
    <row r="69" customFormat="false" ht="16.5" hidden="false" customHeight="false" outlineLevel="0" collapsed="false">
      <c r="A69" s="13"/>
      <c r="B69" s="112" t="s">
        <v>1086</v>
      </c>
      <c r="C69" s="7"/>
      <c r="D69" s="7"/>
      <c r="E69" s="7"/>
      <c r="F69" s="7"/>
      <c r="G69" s="8" t="s">
        <v>3</v>
      </c>
      <c r="H69" s="9" t="s">
        <v>4</v>
      </c>
      <c r="I69" s="10" t="n">
        <v>0</v>
      </c>
      <c r="J69" s="10" t="n">
        <v>53</v>
      </c>
      <c r="K69" s="10" t="n">
        <v>69</v>
      </c>
      <c r="L69" s="10" t="n">
        <v>84</v>
      </c>
      <c r="M69" s="10" t="n">
        <v>100</v>
      </c>
    </row>
    <row r="70" customFormat="false" ht="16.5" hidden="false" customHeight="false" outlineLevel="0" collapsed="false">
      <c r="A70" s="13"/>
      <c r="B70" s="14" t="s">
        <v>1139</v>
      </c>
      <c r="C70" s="14"/>
      <c r="D70" s="14"/>
      <c r="E70" s="14"/>
      <c r="F70" s="13"/>
      <c r="G70" s="8" t="s">
        <v>6</v>
      </c>
      <c r="H70" s="15" t="s">
        <v>7</v>
      </c>
      <c r="I70" s="15" t="s">
        <v>8</v>
      </c>
      <c r="J70" s="15" t="s">
        <v>9</v>
      </c>
      <c r="K70" s="15" t="s">
        <v>10</v>
      </c>
      <c r="L70" s="15" t="s">
        <v>11</v>
      </c>
      <c r="M70" s="15" t="s">
        <v>12</v>
      </c>
    </row>
    <row r="71" customFormat="false" ht="16.5" hidden="false" customHeight="false" outlineLevel="0" collapsed="false">
      <c r="A71" s="13"/>
      <c r="B71" s="18" t="s">
        <v>1088</v>
      </c>
      <c r="C71" s="18"/>
      <c r="D71" s="18"/>
      <c r="E71" s="18"/>
      <c r="F71" s="13"/>
      <c r="G71" s="8" t="s">
        <v>14</v>
      </c>
      <c r="H71" s="19" t="s">
        <v>4</v>
      </c>
      <c r="I71" s="19" t="n">
        <v>0.99</v>
      </c>
      <c r="J71" s="19" t="n">
        <v>1.5</v>
      </c>
      <c r="K71" s="19" t="n">
        <v>2.5</v>
      </c>
      <c r="L71" s="19" t="n">
        <v>3.3</v>
      </c>
      <c r="M71" s="19" t="n">
        <v>4</v>
      </c>
    </row>
    <row r="72" customFormat="false" ht="16.5" hidden="false" customHeight="false" outlineLevel="0" collapsed="false">
      <c r="A72" s="113" t="s">
        <v>15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6.5" hidden="false" customHeight="false" outlineLevel="0" collapsed="false">
      <c r="A73" s="114" t="s">
        <v>16</v>
      </c>
      <c r="B73" s="114"/>
      <c r="C73" s="114"/>
      <c r="D73" s="114"/>
      <c r="E73" s="24"/>
      <c r="F73" s="13"/>
      <c r="G73" s="25" t="s">
        <v>17</v>
      </c>
      <c r="H73" s="25" t="s">
        <v>18</v>
      </c>
      <c r="I73" s="26" t="s">
        <v>19</v>
      </c>
      <c r="J73" s="25" t="s">
        <v>20</v>
      </c>
      <c r="K73" s="25" t="s">
        <v>1089</v>
      </c>
      <c r="L73" s="25" t="s">
        <v>296</v>
      </c>
      <c r="M73" s="25" t="s">
        <v>23</v>
      </c>
    </row>
    <row r="74" customFormat="false" ht="16.5" hidden="false" customHeight="false" outlineLevel="0" collapsed="false">
      <c r="A74" s="115" t="s">
        <v>24</v>
      </c>
      <c r="B74" s="115"/>
      <c r="C74" s="115"/>
      <c r="D74" s="115"/>
      <c r="E74" s="29"/>
      <c r="F74" s="30"/>
      <c r="G74" s="31" t="n">
        <v>0.05</v>
      </c>
      <c r="H74" s="31" t="n">
        <v>0</v>
      </c>
      <c r="I74" s="31" t="n">
        <v>0.1</v>
      </c>
      <c r="J74" s="31" t="n">
        <v>0.1</v>
      </c>
      <c r="K74" s="31" t="n">
        <v>0.1</v>
      </c>
      <c r="L74" s="31" t="n">
        <v>0.05</v>
      </c>
      <c r="M74" s="31" t="n">
        <v>0.6</v>
      </c>
    </row>
    <row r="75" customFormat="false" ht="16.5" hidden="false" customHeight="false" outlineLevel="0" collapsed="false">
      <c r="A75" s="128" t="s">
        <v>25</v>
      </c>
      <c r="B75" s="128" t="s">
        <v>26</v>
      </c>
      <c r="C75" s="128" t="s">
        <v>27</v>
      </c>
      <c r="D75" s="128" t="s">
        <v>28</v>
      </c>
      <c r="E75" s="128" t="s">
        <v>29</v>
      </c>
      <c r="F75" s="101" t="s">
        <v>30</v>
      </c>
      <c r="G75" s="129" t="s">
        <v>31</v>
      </c>
      <c r="H75" s="129"/>
      <c r="I75" s="129"/>
      <c r="J75" s="129"/>
      <c r="K75" s="129"/>
      <c r="L75" s="129"/>
      <c r="M75" s="129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01"/>
      <c r="G76" s="37" t="s">
        <v>17</v>
      </c>
      <c r="H76" s="37" t="s">
        <v>18</v>
      </c>
      <c r="I76" s="38" t="s">
        <v>19</v>
      </c>
      <c r="J76" s="37" t="s">
        <v>20</v>
      </c>
      <c r="K76" s="37" t="s">
        <v>1089</v>
      </c>
      <c r="L76" s="37" t="s">
        <v>296</v>
      </c>
      <c r="M76" s="37" t="s">
        <v>23</v>
      </c>
    </row>
    <row r="77" customFormat="false" ht="16.5" hidden="false" customHeight="false" outlineLevel="0" collapsed="false">
      <c r="A77" s="78" t="n">
        <v>1</v>
      </c>
      <c r="B77" s="130" t="s">
        <v>693</v>
      </c>
      <c r="C77" s="130" t="s">
        <v>1090</v>
      </c>
      <c r="D77" s="43" t="n">
        <f aca="false">$G$7*G77+H77*$H$7+I77*$I$7+J77*$J$7+M77*$K$7+K77*$L$7+L77*$M$7</f>
        <v>100</v>
      </c>
      <c r="E77" s="40" t="str">
        <f aca="false">IF(D77&gt;$L$2,"A",IF(D77&gt;$K$2,"B",IF(D77&gt;$J$2,"C",IF(D77&gt;$I$2,"D","BL"))))</f>
        <v>A</v>
      </c>
      <c r="F77" s="40" t="str">
        <f aca="false">IF(E77="A","LULUS",IF(E77="B","LULUS",IF(E77="C","LULUS",IF(E77="D","BL","BL"))))</f>
        <v>LULUS</v>
      </c>
      <c r="G77" s="78" t="n">
        <v>100</v>
      </c>
      <c r="H77" s="78" t="n">
        <v>100</v>
      </c>
      <c r="I77" s="78" t="n">
        <v>100</v>
      </c>
      <c r="J77" s="78" t="n">
        <v>100</v>
      </c>
      <c r="K77" s="78" t="n">
        <v>100</v>
      </c>
      <c r="L77" s="78" t="n">
        <v>100</v>
      </c>
      <c r="M77" s="125" t="n">
        <v>100</v>
      </c>
    </row>
    <row r="78" customFormat="false" ht="16.5" hidden="false" customHeight="false" outlineLevel="0" collapsed="false">
      <c r="A78" s="78" t="n">
        <v>2</v>
      </c>
      <c r="B78" s="130" t="s">
        <v>58</v>
      </c>
      <c r="C78" s="130" t="s">
        <v>1091</v>
      </c>
      <c r="D78" s="43"/>
      <c r="E78" s="40"/>
      <c r="F78" s="40"/>
      <c r="G78" s="78"/>
      <c r="H78" s="78"/>
      <c r="I78" s="78"/>
      <c r="J78" s="78"/>
      <c r="K78" s="78"/>
      <c r="L78" s="78"/>
      <c r="M78" s="125"/>
    </row>
    <row r="79" customFormat="false" ht="16.5" hidden="false" customHeight="false" outlineLevel="0" collapsed="false">
      <c r="A79" s="78" t="n">
        <v>3</v>
      </c>
      <c r="B79" s="130" t="s">
        <v>1092</v>
      </c>
      <c r="C79" s="130" t="s">
        <v>1093</v>
      </c>
      <c r="D79" s="43"/>
      <c r="E79" s="40"/>
      <c r="F79" s="40"/>
      <c r="G79" s="78"/>
      <c r="H79" s="78"/>
      <c r="I79" s="78"/>
      <c r="J79" s="78"/>
      <c r="K79" s="78"/>
      <c r="L79" s="78"/>
      <c r="M79" s="125"/>
    </row>
    <row r="80" customFormat="false" ht="16.5" hidden="false" customHeight="false" outlineLevel="0" collapsed="false">
      <c r="A80" s="78" t="n">
        <v>4</v>
      </c>
      <c r="B80" s="130" t="s">
        <v>438</v>
      </c>
      <c r="C80" s="130" t="s">
        <v>1094</v>
      </c>
      <c r="D80" s="43"/>
      <c r="E80" s="40"/>
      <c r="F80" s="40"/>
      <c r="G80" s="78"/>
      <c r="H80" s="78"/>
      <c r="I80" s="78"/>
      <c r="J80" s="78"/>
      <c r="K80" s="78"/>
      <c r="L80" s="78"/>
      <c r="M80" s="125"/>
    </row>
    <row r="81" customFormat="false" ht="16.5" hidden="false" customHeight="false" outlineLevel="0" collapsed="false">
      <c r="A81" s="78" t="n">
        <v>5</v>
      </c>
      <c r="B81" s="130" t="s">
        <v>1095</v>
      </c>
      <c r="C81" s="130" t="s">
        <v>1096</v>
      </c>
      <c r="D81" s="43"/>
      <c r="E81" s="40"/>
      <c r="F81" s="40"/>
      <c r="G81" s="78"/>
      <c r="H81" s="78"/>
      <c r="I81" s="78"/>
      <c r="J81" s="78"/>
      <c r="K81" s="78"/>
      <c r="L81" s="78"/>
      <c r="M81" s="125"/>
    </row>
    <row r="82" customFormat="false" ht="16.5" hidden="false" customHeight="false" outlineLevel="0" collapsed="false">
      <c r="A82" s="78" t="n">
        <v>6</v>
      </c>
      <c r="B82" s="130" t="s">
        <v>282</v>
      </c>
      <c r="C82" s="130" t="s">
        <v>1097</v>
      </c>
      <c r="D82" s="43"/>
      <c r="E82" s="40"/>
      <c r="F82" s="40"/>
      <c r="G82" s="78"/>
      <c r="H82" s="78"/>
      <c r="I82" s="78"/>
      <c r="J82" s="78"/>
      <c r="K82" s="78"/>
      <c r="L82" s="78"/>
      <c r="M82" s="125"/>
    </row>
    <row r="83" customFormat="false" ht="16.5" hidden="false" customHeight="false" outlineLevel="0" collapsed="false">
      <c r="A83" s="78" t="n">
        <v>7</v>
      </c>
      <c r="B83" s="130" t="s">
        <v>151</v>
      </c>
      <c r="C83" s="130" t="s">
        <v>1098</v>
      </c>
      <c r="D83" s="43"/>
      <c r="E83" s="40"/>
      <c r="F83" s="40"/>
      <c r="G83" s="78"/>
      <c r="H83" s="78"/>
      <c r="I83" s="78"/>
      <c r="J83" s="78"/>
      <c r="K83" s="78"/>
      <c r="L83" s="78"/>
      <c r="M83" s="125"/>
    </row>
    <row r="84" customFormat="false" ht="16.5" hidden="false" customHeight="false" outlineLevel="0" collapsed="false">
      <c r="A84" s="78" t="n">
        <v>8</v>
      </c>
      <c r="B84" s="130" t="s">
        <v>505</v>
      </c>
      <c r="C84" s="130" t="s">
        <v>1099</v>
      </c>
      <c r="D84" s="43"/>
      <c r="E84" s="40"/>
      <c r="F84" s="40"/>
      <c r="G84" s="78"/>
      <c r="H84" s="78"/>
      <c r="I84" s="78"/>
      <c r="J84" s="78"/>
      <c r="K84" s="78"/>
      <c r="L84" s="78"/>
      <c r="M84" s="125"/>
    </row>
    <row r="85" customFormat="false" ht="16.5" hidden="false" customHeight="false" outlineLevel="0" collapsed="false">
      <c r="A85" s="78" t="n">
        <v>9</v>
      </c>
      <c r="B85" s="130" t="s">
        <v>1100</v>
      </c>
      <c r="C85" s="130" t="s">
        <v>1101</v>
      </c>
      <c r="D85" s="43"/>
      <c r="E85" s="40"/>
      <c r="F85" s="40"/>
      <c r="G85" s="78"/>
      <c r="H85" s="78"/>
      <c r="I85" s="78"/>
      <c r="J85" s="78"/>
      <c r="K85" s="78"/>
      <c r="L85" s="78"/>
      <c r="M85" s="125"/>
    </row>
    <row r="86" customFormat="false" ht="16.5" hidden="false" customHeight="false" outlineLevel="0" collapsed="false">
      <c r="A86" s="78" t="n">
        <v>10</v>
      </c>
      <c r="B86" s="130" t="s">
        <v>414</v>
      </c>
      <c r="C86" s="130" t="s">
        <v>1102</v>
      </c>
      <c r="D86" s="43"/>
      <c r="E86" s="40"/>
      <c r="F86" s="40"/>
      <c r="G86" s="78"/>
      <c r="H86" s="78"/>
      <c r="I86" s="78"/>
      <c r="J86" s="78"/>
      <c r="K86" s="78"/>
      <c r="L86" s="78"/>
      <c r="M86" s="125"/>
    </row>
    <row r="87" customFormat="false" ht="16.5" hidden="false" customHeight="false" outlineLevel="0" collapsed="false">
      <c r="A87" s="78" t="n">
        <v>11</v>
      </c>
      <c r="B87" s="130" t="s">
        <v>404</v>
      </c>
      <c r="C87" s="130" t="s">
        <v>1103</v>
      </c>
      <c r="D87" s="43"/>
      <c r="E87" s="40"/>
      <c r="F87" s="40"/>
      <c r="G87" s="78"/>
      <c r="H87" s="78"/>
      <c r="I87" s="78"/>
      <c r="J87" s="78"/>
      <c r="K87" s="78"/>
      <c r="L87" s="78"/>
      <c r="M87" s="125"/>
    </row>
    <row r="88" customFormat="false" ht="16.5" hidden="false" customHeight="false" outlineLevel="0" collapsed="false">
      <c r="A88" s="78" t="n">
        <v>12</v>
      </c>
      <c r="B88" s="130" t="s">
        <v>456</v>
      </c>
      <c r="C88" s="130" t="s">
        <v>1104</v>
      </c>
      <c r="D88" s="43"/>
      <c r="E88" s="40"/>
      <c r="F88" s="40"/>
      <c r="G88" s="78"/>
      <c r="H88" s="78"/>
      <c r="I88" s="78"/>
      <c r="J88" s="78"/>
      <c r="K88" s="78"/>
      <c r="L88" s="78"/>
      <c r="M88" s="125"/>
    </row>
    <row r="89" customFormat="false" ht="16.5" hidden="false" customHeight="false" outlineLevel="0" collapsed="false">
      <c r="A89" s="78" t="n">
        <v>13</v>
      </c>
      <c r="B89" s="130" t="s">
        <v>780</v>
      </c>
      <c r="C89" s="130" t="s">
        <v>1105</v>
      </c>
      <c r="D89" s="43"/>
      <c r="E89" s="40"/>
      <c r="F89" s="40"/>
      <c r="G89" s="78"/>
      <c r="H89" s="78"/>
      <c r="I89" s="78"/>
      <c r="J89" s="78"/>
      <c r="K89" s="78"/>
      <c r="L89" s="78"/>
      <c r="M89" s="125"/>
    </row>
    <row r="90" customFormat="false" ht="16.5" hidden="false" customHeight="false" outlineLevel="0" collapsed="false">
      <c r="A90" s="78" t="n">
        <v>14</v>
      </c>
      <c r="B90" s="130" t="s">
        <v>323</v>
      </c>
      <c r="C90" s="130" t="s">
        <v>1106</v>
      </c>
      <c r="D90" s="43"/>
      <c r="E90" s="40"/>
      <c r="F90" s="40"/>
      <c r="G90" s="78"/>
      <c r="H90" s="78"/>
      <c r="I90" s="78"/>
      <c r="J90" s="78"/>
      <c r="K90" s="78"/>
      <c r="L90" s="78"/>
      <c r="M90" s="125"/>
    </row>
    <row r="91" customFormat="false" ht="16.5" hidden="false" customHeight="false" outlineLevel="0" collapsed="false">
      <c r="A91" s="78" t="n">
        <v>15</v>
      </c>
      <c r="B91" s="130" t="s">
        <v>235</v>
      </c>
      <c r="C91" s="130" t="s">
        <v>1107</v>
      </c>
      <c r="D91" s="43"/>
      <c r="E91" s="40"/>
      <c r="F91" s="40"/>
      <c r="G91" s="78"/>
      <c r="H91" s="78"/>
      <c r="I91" s="78"/>
      <c r="J91" s="78"/>
      <c r="K91" s="78"/>
      <c r="L91" s="78"/>
      <c r="M91" s="125"/>
    </row>
    <row r="92" customFormat="false" ht="16.5" hidden="false" customHeight="false" outlineLevel="0" collapsed="false">
      <c r="A92" s="78" t="n">
        <v>16</v>
      </c>
      <c r="B92" s="130" t="s">
        <v>549</v>
      </c>
      <c r="C92" s="130" t="s">
        <v>1108</v>
      </c>
      <c r="D92" s="43"/>
      <c r="E92" s="40"/>
      <c r="F92" s="40"/>
      <c r="G92" s="78"/>
      <c r="H92" s="78"/>
      <c r="I92" s="78"/>
      <c r="J92" s="78"/>
      <c r="K92" s="78"/>
      <c r="L92" s="78"/>
      <c r="M92" s="125"/>
    </row>
    <row r="93" customFormat="false" ht="16.5" hidden="false" customHeight="false" outlineLevel="0" collapsed="false">
      <c r="A93" s="78" t="n">
        <v>17</v>
      </c>
      <c r="B93" s="130" t="s">
        <v>523</v>
      </c>
      <c r="C93" s="130" t="s">
        <v>1109</v>
      </c>
      <c r="D93" s="43"/>
      <c r="E93" s="40"/>
      <c r="F93" s="40"/>
      <c r="G93" s="78"/>
      <c r="H93" s="78"/>
      <c r="I93" s="78"/>
      <c r="J93" s="78"/>
      <c r="K93" s="78"/>
      <c r="L93" s="78"/>
      <c r="M93" s="125"/>
    </row>
    <row r="94" customFormat="false" ht="16.5" hidden="false" customHeight="false" outlineLevel="0" collapsed="false">
      <c r="A94" s="78" t="n">
        <v>18</v>
      </c>
      <c r="B94" s="130" t="s">
        <v>54</v>
      </c>
      <c r="C94" s="130" t="s">
        <v>1110</v>
      </c>
      <c r="D94" s="43"/>
      <c r="E94" s="40"/>
      <c r="F94" s="40"/>
      <c r="G94" s="78"/>
      <c r="H94" s="78"/>
      <c r="I94" s="78"/>
      <c r="J94" s="78"/>
      <c r="K94" s="78"/>
      <c r="L94" s="78"/>
      <c r="M94" s="125"/>
    </row>
    <row r="95" customFormat="false" ht="16.5" hidden="false" customHeight="false" outlineLevel="0" collapsed="false">
      <c r="A95" s="78" t="n">
        <v>19</v>
      </c>
      <c r="B95" s="130" t="s">
        <v>1111</v>
      </c>
      <c r="C95" s="130" t="s">
        <v>1112</v>
      </c>
      <c r="D95" s="43"/>
      <c r="E95" s="40"/>
      <c r="F95" s="40"/>
      <c r="G95" s="78"/>
      <c r="H95" s="78"/>
      <c r="I95" s="78"/>
      <c r="J95" s="78"/>
      <c r="K95" s="78"/>
      <c r="L95" s="78"/>
      <c r="M95" s="125"/>
    </row>
    <row r="96" customFormat="false" ht="16.5" hidden="false" customHeight="false" outlineLevel="0" collapsed="false">
      <c r="A96" s="78" t="n">
        <v>20</v>
      </c>
      <c r="B96" s="130" t="s">
        <v>247</v>
      </c>
      <c r="C96" s="130" t="s">
        <v>1113</v>
      </c>
      <c r="D96" s="43"/>
      <c r="E96" s="40"/>
      <c r="F96" s="40"/>
      <c r="G96" s="78"/>
      <c r="H96" s="78"/>
      <c r="I96" s="78"/>
      <c r="J96" s="78"/>
      <c r="K96" s="78"/>
      <c r="L96" s="78"/>
      <c r="M96" s="125"/>
    </row>
    <row r="97" customFormat="false" ht="16.5" hidden="false" customHeight="false" outlineLevel="0" collapsed="false">
      <c r="A97" s="78" t="n">
        <v>21</v>
      </c>
      <c r="B97" s="130" t="s">
        <v>257</v>
      </c>
      <c r="C97" s="130" t="s">
        <v>1114</v>
      </c>
      <c r="D97" s="43"/>
      <c r="E97" s="40"/>
      <c r="F97" s="40"/>
      <c r="G97" s="78"/>
      <c r="H97" s="78"/>
      <c r="I97" s="78"/>
      <c r="J97" s="78"/>
      <c r="K97" s="78"/>
      <c r="L97" s="78"/>
      <c r="M97" s="125"/>
    </row>
    <row r="98" customFormat="false" ht="16.5" hidden="false" customHeight="false" outlineLevel="0" collapsed="false">
      <c r="A98" s="78" t="n">
        <v>22</v>
      </c>
      <c r="B98" s="130" t="s">
        <v>1115</v>
      </c>
      <c r="C98" s="130" t="s">
        <v>1116</v>
      </c>
      <c r="D98" s="43"/>
      <c r="E98" s="40"/>
      <c r="F98" s="40"/>
      <c r="G98" s="78"/>
      <c r="H98" s="78"/>
      <c r="I98" s="78"/>
      <c r="J98" s="78"/>
      <c r="K98" s="78"/>
      <c r="L98" s="78"/>
      <c r="M98" s="125"/>
    </row>
    <row r="99" customFormat="false" ht="16.5" hidden="false" customHeight="false" outlineLevel="0" collapsed="false">
      <c r="A99" s="78" t="n">
        <v>23</v>
      </c>
      <c r="B99" s="130" t="s">
        <v>1117</v>
      </c>
      <c r="C99" s="130" t="s">
        <v>1118</v>
      </c>
      <c r="D99" s="43"/>
      <c r="E99" s="40"/>
      <c r="F99" s="40"/>
      <c r="G99" s="78"/>
      <c r="H99" s="78"/>
      <c r="I99" s="78"/>
      <c r="J99" s="78"/>
      <c r="K99" s="78"/>
      <c r="L99" s="78"/>
      <c r="M99" s="125"/>
    </row>
    <row r="100" customFormat="false" ht="16.5" hidden="false" customHeight="false" outlineLevel="0" collapsed="false">
      <c r="A100" s="78" t="n">
        <v>24</v>
      </c>
      <c r="B100" s="130" t="s">
        <v>1119</v>
      </c>
      <c r="C100" s="130" t="s">
        <v>1120</v>
      </c>
      <c r="D100" s="43"/>
      <c r="E100" s="40"/>
      <c r="F100" s="40"/>
      <c r="G100" s="78"/>
      <c r="H100" s="78"/>
      <c r="I100" s="78"/>
      <c r="J100" s="78"/>
      <c r="K100" s="78"/>
      <c r="L100" s="78"/>
      <c r="M100" s="125"/>
    </row>
    <row r="101" customFormat="false" ht="16.5" hidden="false" customHeight="false" outlineLevel="0" collapsed="false">
      <c r="A101" s="78" t="n">
        <v>25</v>
      </c>
      <c r="B101" s="130" t="s">
        <v>335</v>
      </c>
      <c r="C101" s="130" t="s">
        <v>1121</v>
      </c>
      <c r="D101" s="43"/>
      <c r="E101" s="40"/>
      <c r="F101" s="40"/>
      <c r="G101" s="78"/>
      <c r="H101" s="78"/>
      <c r="I101" s="78"/>
      <c r="J101" s="78"/>
      <c r="K101" s="78"/>
      <c r="L101" s="78"/>
      <c r="M101" s="125"/>
    </row>
    <row r="102" customFormat="false" ht="16.5" hidden="false" customHeight="false" outlineLevel="0" collapsed="false">
      <c r="A102" s="78" t="n">
        <v>26</v>
      </c>
      <c r="B102" s="130" t="s">
        <v>284</v>
      </c>
      <c r="C102" s="130" t="s">
        <v>1122</v>
      </c>
      <c r="D102" s="43"/>
      <c r="E102" s="40"/>
      <c r="F102" s="40"/>
      <c r="G102" s="78"/>
      <c r="H102" s="78"/>
      <c r="I102" s="78"/>
      <c r="J102" s="78"/>
      <c r="K102" s="78"/>
      <c r="L102" s="78"/>
      <c r="M102" s="125"/>
    </row>
    <row r="103" customFormat="false" ht="16.5" hidden="false" customHeight="false" outlineLevel="0" collapsed="false">
      <c r="A103" s="78" t="n">
        <v>27</v>
      </c>
      <c r="B103" s="130" t="s">
        <v>229</v>
      </c>
      <c r="C103" s="130" t="s">
        <v>1123</v>
      </c>
      <c r="D103" s="43"/>
      <c r="E103" s="40"/>
      <c r="F103" s="40"/>
      <c r="G103" s="78"/>
      <c r="H103" s="78"/>
      <c r="I103" s="78"/>
      <c r="J103" s="78"/>
      <c r="K103" s="78"/>
      <c r="L103" s="78"/>
      <c r="M103" s="125"/>
    </row>
    <row r="104" customFormat="false" ht="16.5" hidden="false" customHeight="false" outlineLevel="0" collapsed="false">
      <c r="A104" s="78" t="n">
        <v>28</v>
      </c>
      <c r="B104" s="130" t="s">
        <v>663</v>
      </c>
      <c r="C104" s="130" t="s">
        <v>1124</v>
      </c>
      <c r="D104" s="43"/>
      <c r="E104" s="40"/>
      <c r="F104" s="40"/>
      <c r="G104" s="78"/>
      <c r="H104" s="78"/>
      <c r="I104" s="78"/>
      <c r="J104" s="78"/>
      <c r="K104" s="78"/>
      <c r="L104" s="78"/>
      <c r="M104" s="125"/>
    </row>
    <row r="105" customFormat="false" ht="16.5" hidden="false" customHeight="false" outlineLevel="0" collapsed="false">
      <c r="A105" s="78" t="n">
        <v>29</v>
      </c>
      <c r="B105" s="130" t="s">
        <v>774</v>
      </c>
      <c r="C105" s="130" t="s">
        <v>1125</v>
      </c>
      <c r="D105" s="43"/>
      <c r="E105" s="40"/>
      <c r="F105" s="40"/>
      <c r="G105" s="78"/>
      <c r="H105" s="78"/>
      <c r="I105" s="78"/>
      <c r="J105" s="78"/>
      <c r="K105" s="78"/>
      <c r="L105" s="78"/>
      <c r="M105" s="125"/>
    </row>
    <row r="106" customFormat="false" ht="16.5" hidden="false" customHeight="false" outlineLevel="0" collapsed="false">
      <c r="A106" s="78" t="n">
        <v>30</v>
      </c>
      <c r="B106" s="130" t="s">
        <v>794</v>
      </c>
      <c r="C106" s="130" t="s">
        <v>1126</v>
      </c>
      <c r="D106" s="43"/>
      <c r="E106" s="40"/>
      <c r="F106" s="40"/>
      <c r="G106" s="78"/>
      <c r="H106" s="78"/>
      <c r="I106" s="78"/>
      <c r="J106" s="78"/>
      <c r="K106" s="78"/>
      <c r="L106" s="78"/>
      <c r="M106" s="125"/>
    </row>
    <row r="107" customFormat="false" ht="16.5" hidden="false" customHeight="false" outlineLevel="0" collapsed="false">
      <c r="A107" s="78" t="n">
        <v>31</v>
      </c>
      <c r="B107" s="130" t="s">
        <v>264</v>
      </c>
      <c r="C107" s="130" t="s">
        <v>1127</v>
      </c>
      <c r="D107" s="43"/>
      <c r="E107" s="40"/>
      <c r="F107" s="40"/>
      <c r="G107" s="78"/>
      <c r="H107" s="78"/>
      <c r="I107" s="78"/>
      <c r="J107" s="78"/>
      <c r="K107" s="78"/>
      <c r="L107" s="78"/>
      <c r="M107" s="125"/>
    </row>
    <row r="108" customFormat="false" ht="16.5" hidden="false" customHeight="false" outlineLevel="0" collapsed="false">
      <c r="A108" s="78" t="n">
        <v>32</v>
      </c>
      <c r="B108" s="130" t="s">
        <v>507</v>
      </c>
      <c r="C108" s="130" t="s">
        <v>1128</v>
      </c>
      <c r="D108" s="43"/>
      <c r="E108" s="40"/>
      <c r="F108" s="40"/>
      <c r="G108" s="78"/>
      <c r="H108" s="78"/>
      <c r="I108" s="78"/>
      <c r="J108" s="78"/>
      <c r="K108" s="78"/>
      <c r="L108" s="78"/>
      <c r="M108" s="125"/>
    </row>
    <row r="109" customFormat="false" ht="16.5" hidden="false" customHeight="false" outlineLevel="0" collapsed="false">
      <c r="A109" s="78" t="n">
        <v>33</v>
      </c>
      <c r="B109" s="130" t="s">
        <v>1129</v>
      </c>
      <c r="C109" s="130" t="s">
        <v>1130</v>
      </c>
      <c r="D109" s="43"/>
      <c r="E109" s="40"/>
      <c r="F109" s="40"/>
      <c r="G109" s="78"/>
      <c r="H109" s="78"/>
      <c r="I109" s="78"/>
      <c r="J109" s="78"/>
      <c r="K109" s="78"/>
      <c r="L109" s="78"/>
      <c r="M109" s="125"/>
    </row>
    <row r="110" customFormat="false" ht="16.5" hidden="false" customHeight="false" outlineLevel="0" collapsed="false">
      <c r="A110" s="78" t="n">
        <v>34</v>
      </c>
      <c r="B110" s="130" t="s">
        <v>1131</v>
      </c>
      <c r="C110" s="130" t="s">
        <v>1132</v>
      </c>
      <c r="D110" s="43"/>
      <c r="E110" s="40"/>
      <c r="F110" s="40"/>
      <c r="G110" s="78"/>
      <c r="H110" s="78"/>
      <c r="I110" s="78"/>
      <c r="J110" s="78"/>
      <c r="K110" s="78"/>
      <c r="L110" s="78"/>
      <c r="M110" s="125"/>
    </row>
    <row r="111" customFormat="false" ht="16.5" hidden="false" customHeight="false" outlineLevel="0" collapsed="false">
      <c r="A111" s="78" t="n">
        <v>35</v>
      </c>
      <c r="B111" s="131" t="s">
        <v>253</v>
      </c>
      <c r="C111" s="132" t="s">
        <v>1133</v>
      </c>
      <c r="D111" s="43"/>
      <c r="E111" s="40"/>
      <c r="F111" s="40"/>
      <c r="G111" s="78"/>
      <c r="H111" s="78"/>
      <c r="I111" s="78"/>
      <c r="J111" s="78"/>
      <c r="K111" s="78"/>
      <c r="L111" s="96"/>
      <c r="M111" s="125"/>
    </row>
    <row r="112" customFormat="false" ht="16.5" hidden="false" customHeight="false" outlineLevel="0" collapsed="false">
      <c r="A112" s="78" t="n">
        <v>36</v>
      </c>
      <c r="B112" s="130" t="s">
        <v>778</v>
      </c>
      <c r="C112" s="130" t="s">
        <v>1134</v>
      </c>
      <c r="D112" s="43"/>
      <c r="E112" s="40"/>
      <c r="F112" s="40"/>
      <c r="G112" s="78"/>
      <c r="H112" s="78"/>
      <c r="I112" s="78"/>
      <c r="J112" s="78"/>
      <c r="K112" s="78"/>
      <c r="L112" s="78"/>
      <c r="M112" s="125"/>
    </row>
    <row r="113" customFormat="false" ht="16.5" hidden="false" customHeight="false" outlineLevel="0" collapsed="false">
      <c r="A113" s="78" t="n">
        <v>37</v>
      </c>
      <c r="B113" s="82"/>
      <c r="C113" s="84"/>
      <c r="D113" s="43"/>
      <c r="E113" s="40"/>
      <c r="F113" s="40"/>
      <c r="G113" s="78"/>
      <c r="H113" s="78"/>
      <c r="I113" s="78"/>
      <c r="J113" s="78"/>
      <c r="K113" s="78"/>
      <c r="L113" s="78"/>
      <c r="M113" s="125"/>
    </row>
    <row r="114" customFormat="false" ht="16.5" hidden="false" customHeight="false" outlineLevel="0" collapsed="false">
      <c r="A114" s="78" t="n">
        <v>38</v>
      </c>
      <c r="B114" s="82"/>
      <c r="C114" s="84"/>
      <c r="D114" s="43"/>
      <c r="E114" s="40"/>
      <c r="F114" s="40"/>
      <c r="G114" s="78"/>
      <c r="H114" s="78"/>
      <c r="I114" s="78"/>
      <c r="J114" s="78"/>
      <c r="K114" s="78"/>
      <c r="L114" s="96"/>
      <c r="M114" s="125"/>
    </row>
    <row r="115" customFormat="false" ht="16.5" hidden="false" customHeight="false" outlineLevel="0" collapsed="false">
      <c r="A115" s="78" t="n">
        <v>39</v>
      </c>
      <c r="B115" s="82"/>
      <c r="C115" s="84"/>
      <c r="D115" s="43"/>
      <c r="E115" s="40"/>
      <c r="F115" s="40"/>
      <c r="G115" s="78"/>
      <c r="H115" s="78"/>
      <c r="I115" s="78"/>
      <c r="J115" s="78"/>
      <c r="K115" s="78"/>
      <c r="L115" s="78"/>
      <c r="M115" s="125"/>
    </row>
    <row r="116" customFormat="false" ht="16.5" hidden="false" customHeight="false" outlineLevel="0" collapsed="false">
      <c r="A116" s="78" t="n">
        <v>40</v>
      </c>
      <c r="B116" s="82"/>
      <c r="C116" s="84"/>
      <c r="D116" s="43"/>
      <c r="E116" s="40"/>
      <c r="F116" s="40"/>
      <c r="G116" s="78"/>
      <c r="H116" s="78"/>
      <c r="I116" s="78"/>
      <c r="J116" s="78"/>
      <c r="K116" s="78"/>
      <c r="L116" s="78"/>
      <c r="M116" s="125"/>
    </row>
    <row r="117" customFormat="false" ht="16.5" hidden="false" customHeight="false" outlineLevel="0" collapsed="false">
      <c r="A117" s="78" t="n">
        <v>41</v>
      </c>
      <c r="B117" s="82"/>
      <c r="C117" s="84"/>
      <c r="D117" s="43"/>
      <c r="E117" s="40"/>
      <c r="F117" s="40"/>
      <c r="G117" s="78"/>
      <c r="H117" s="78"/>
      <c r="I117" s="78"/>
      <c r="J117" s="78"/>
      <c r="K117" s="78"/>
      <c r="L117" s="96"/>
      <c r="M117" s="125"/>
    </row>
    <row r="118" customFormat="false" ht="16.5" hidden="false" customHeight="false" outlineLevel="0" collapsed="false">
      <c r="A118" s="78" t="n">
        <v>42</v>
      </c>
      <c r="B118" s="82"/>
      <c r="C118" s="84"/>
      <c r="D118" s="43"/>
      <c r="E118" s="40"/>
      <c r="F118" s="40"/>
      <c r="G118" s="78"/>
      <c r="H118" s="78"/>
      <c r="I118" s="78"/>
      <c r="J118" s="78"/>
      <c r="K118" s="78"/>
      <c r="L118" s="78"/>
      <c r="M118" s="125"/>
    </row>
    <row r="119" customFormat="false" ht="16.5" hidden="false" customHeight="false" outlineLevel="0" collapsed="false">
      <c r="A119" s="78" t="n">
        <v>43</v>
      </c>
      <c r="B119" s="82"/>
      <c r="C119" s="84"/>
      <c r="D119" s="43"/>
      <c r="E119" s="40"/>
      <c r="F119" s="40"/>
      <c r="G119" s="78"/>
      <c r="H119" s="78"/>
      <c r="I119" s="78"/>
      <c r="J119" s="78"/>
      <c r="K119" s="78"/>
      <c r="L119" s="78"/>
      <c r="M119" s="125"/>
    </row>
    <row r="120" customFormat="false" ht="16.5" hidden="false" customHeight="false" outlineLevel="0" collapsed="false">
      <c r="A120" s="78" t="n">
        <v>44</v>
      </c>
      <c r="B120" s="86"/>
      <c r="C120" s="84"/>
      <c r="D120" s="43"/>
      <c r="E120" s="40"/>
      <c r="F120" s="40"/>
      <c r="G120" s="78"/>
      <c r="H120" s="78"/>
      <c r="I120" s="78"/>
      <c r="J120" s="78"/>
      <c r="K120" s="78"/>
      <c r="L120" s="78"/>
      <c r="M120" s="125"/>
    </row>
    <row r="121" customFormat="false" ht="16.5" hidden="false" customHeight="false" outlineLevel="0" collapsed="false">
      <c r="A121" s="78" t="n">
        <v>45</v>
      </c>
      <c r="B121" s="86"/>
      <c r="C121" s="84"/>
      <c r="D121" s="43"/>
      <c r="E121" s="40"/>
      <c r="F121" s="40"/>
      <c r="G121" s="78"/>
      <c r="H121" s="78"/>
      <c r="I121" s="78"/>
      <c r="J121" s="78"/>
      <c r="K121" s="78"/>
      <c r="L121" s="78"/>
      <c r="M121" s="125"/>
    </row>
    <row r="122" customFormat="false" ht="16.5" hidden="false" customHeight="false" outlineLevel="0" collapsed="false">
      <c r="A122" s="78" t="n">
        <v>46</v>
      </c>
      <c r="B122" s="86"/>
      <c r="C122" s="84"/>
      <c r="D122" s="43"/>
      <c r="E122" s="40"/>
      <c r="F122" s="40"/>
      <c r="G122" s="78"/>
      <c r="H122" s="78"/>
      <c r="I122" s="78"/>
      <c r="J122" s="78"/>
      <c r="K122" s="78"/>
      <c r="L122" s="78"/>
      <c r="M122" s="125"/>
    </row>
    <row r="123" customFormat="false" ht="16.5" hidden="false" customHeight="false" outlineLevel="0" collapsed="false">
      <c r="A123" s="78" t="n">
        <v>47</v>
      </c>
      <c r="B123" s="86"/>
      <c r="C123" s="84"/>
      <c r="D123" s="43"/>
      <c r="E123" s="40"/>
      <c r="F123" s="40"/>
      <c r="G123" s="78"/>
      <c r="H123" s="78"/>
      <c r="I123" s="78"/>
      <c r="J123" s="78"/>
      <c r="K123" s="78"/>
      <c r="L123" s="78"/>
      <c r="M123" s="125"/>
    </row>
    <row r="124" customFormat="false" ht="16.5" hidden="false" customHeight="false" outlineLevel="0" collapsed="false">
      <c r="A124" s="78" t="n">
        <v>48</v>
      </c>
      <c r="B124" s="86"/>
      <c r="C124" s="84"/>
      <c r="D124" s="43"/>
      <c r="E124" s="40"/>
      <c r="F124" s="40"/>
      <c r="G124" s="78"/>
      <c r="H124" s="78"/>
      <c r="I124" s="78"/>
      <c r="J124" s="78"/>
      <c r="K124" s="78"/>
      <c r="L124" s="78"/>
      <c r="M124" s="125"/>
    </row>
    <row r="125" customFormat="false" ht="16.5" hidden="false" customHeight="false" outlineLevel="0" collapsed="false">
      <c r="A125" s="78" t="n">
        <v>49</v>
      </c>
      <c r="B125" s="86"/>
      <c r="C125" s="84"/>
      <c r="D125" s="43"/>
      <c r="E125" s="40"/>
      <c r="F125" s="40"/>
      <c r="G125" s="78"/>
      <c r="H125" s="78"/>
      <c r="I125" s="78"/>
      <c r="J125" s="78"/>
      <c r="K125" s="78"/>
      <c r="L125" s="96"/>
      <c r="M125" s="125"/>
    </row>
    <row r="126" customFormat="false" ht="17.25" hidden="false" customHeight="false" outlineLevel="0" collapsed="false">
      <c r="A126" s="51" t="s">
        <v>114</v>
      </c>
      <c r="B126" s="51"/>
      <c r="C126" s="52" t="s">
        <v>18</v>
      </c>
      <c r="D126" s="53" t="s">
        <v>19</v>
      </c>
      <c r="E126" s="53" t="s">
        <v>17</v>
      </c>
      <c r="F126" s="52" t="s">
        <v>20</v>
      </c>
      <c r="G126" s="52" t="s">
        <v>296</v>
      </c>
      <c r="H126" s="52" t="s">
        <v>23</v>
      </c>
      <c r="I126" s="126" t="s">
        <v>1135</v>
      </c>
      <c r="J126" s="126"/>
      <c r="K126" s="126"/>
      <c r="L126" s="126"/>
      <c r="M126" s="126"/>
    </row>
    <row r="127" customFormat="false" ht="17.25" hidden="false" customHeight="false" outlineLevel="0" collapsed="false">
      <c r="A127" s="56" t="s">
        <v>116</v>
      </c>
      <c r="B127" s="56"/>
      <c r="C127" s="57" t="n">
        <f aca="false">AVERAGE(H77:H116)</f>
        <v>100</v>
      </c>
      <c r="D127" s="57" t="n">
        <f aca="false">AVERAGE(I77:I116)</f>
        <v>100</v>
      </c>
      <c r="E127" s="57" t="n">
        <f aca="false">AVERAGE(G77:G116)</f>
        <v>100</v>
      </c>
      <c r="F127" s="57" t="n">
        <f aca="false">AVERAGE(J77:J116)</f>
        <v>100</v>
      </c>
      <c r="G127" s="58" t="n">
        <f aca="false">MAX(K77:K116)</f>
        <v>100</v>
      </c>
      <c r="H127" s="58" t="n">
        <f aca="false">AVERAGE(L77:L116)</f>
        <v>100</v>
      </c>
      <c r="I127" s="60" t="s">
        <v>1136</v>
      </c>
      <c r="J127" s="60"/>
      <c r="K127" s="60"/>
      <c r="L127" s="60"/>
      <c r="M127" s="60"/>
    </row>
    <row r="128" customFormat="false" ht="16.5" hidden="false" customHeight="false" outlineLevel="0" collapsed="false">
      <c r="A128" s="56" t="s">
        <v>118</v>
      </c>
      <c r="B128" s="56"/>
      <c r="C128" s="57" t="n">
        <f aca="false">MAX(H77:H116)</f>
        <v>100</v>
      </c>
      <c r="D128" s="57" t="n">
        <f aca="false">MAX(I77:I116)</f>
        <v>100</v>
      </c>
      <c r="E128" s="57" t="n">
        <f aca="false">MAX(G77:G116)</f>
        <v>100</v>
      </c>
      <c r="F128" s="57" t="n">
        <f aca="false">MAX(K77:K116)</f>
        <v>100</v>
      </c>
      <c r="G128" s="57" t="n">
        <f aca="false">MAX(L77:L116)</f>
        <v>100</v>
      </c>
      <c r="H128" s="57" t="n">
        <f aca="false">MAX(M77:M116)</f>
        <v>100</v>
      </c>
      <c r="I128" s="60"/>
      <c r="J128" s="61"/>
      <c r="K128" s="61"/>
      <c r="L128" s="61"/>
      <c r="M128" s="13"/>
    </row>
    <row r="129" customFormat="false" ht="16.5" hidden="false" customHeight="false" outlineLevel="0" collapsed="false">
      <c r="A129" s="56" t="s">
        <v>119</v>
      </c>
      <c r="B129" s="56"/>
      <c r="C129" s="57" t="n">
        <f aca="false">MIN(H77:H116)</f>
        <v>100</v>
      </c>
      <c r="D129" s="57" t="n">
        <f aca="false">MIN(I77:I116)</f>
        <v>100</v>
      </c>
      <c r="E129" s="57" t="n">
        <f aca="false">MIN(M77:M116)</f>
        <v>100</v>
      </c>
      <c r="F129" s="57" t="n">
        <f aca="false">MIN(G77:G116)</f>
        <v>100</v>
      </c>
      <c r="G129" s="57" t="n">
        <f aca="false">MIN(K77:K116)</f>
        <v>100</v>
      </c>
      <c r="H129" s="57" t="n">
        <f aca="false">MIN(M77:M116)</f>
        <v>100</v>
      </c>
      <c r="I129" s="60" t="s">
        <v>1137</v>
      </c>
      <c r="J129" s="60"/>
      <c r="K129" s="60"/>
      <c r="L129" s="60"/>
      <c r="M129" s="60"/>
    </row>
    <row r="130" customFormat="false" ht="16.5" hidden="false" customHeight="false" outlineLevel="0" collapsed="false">
      <c r="A130" s="127" t="s">
        <v>1138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</row>
    <row r="132" customFormat="false" ht="16.5" hidden="false" customHeight="true" outlineLevel="0" collapsed="false">
      <c r="A132" s="64"/>
      <c r="B132" s="110" t="s">
        <v>985</v>
      </c>
      <c r="C132" s="110"/>
      <c r="D132" s="110"/>
      <c r="E132" s="110"/>
      <c r="F132" s="110"/>
      <c r="G132" s="111" t="s">
        <v>1</v>
      </c>
      <c r="H132" s="111"/>
      <c r="I132" s="111"/>
      <c r="J132" s="111"/>
      <c r="K132" s="111"/>
      <c r="L132" s="111"/>
      <c r="M132" s="111"/>
    </row>
    <row r="133" customFormat="false" ht="16.5" hidden="false" customHeight="false" outlineLevel="0" collapsed="false">
      <c r="A133" s="13"/>
      <c r="B133" s="112" t="s">
        <v>1086</v>
      </c>
      <c r="C133" s="7"/>
      <c r="D133" s="7"/>
      <c r="E133" s="7"/>
      <c r="F133" s="7"/>
      <c r="G133" s="8" t="s">
        <v>3</v>
      </c>
      <c r="H133" s="9" t="s">
        <v>4</v>
      </c>
      <c r="I133" s="10" t="n">
        <v>0</v>
      </c>
      <c r="J133" s="10" t="n">
        <v>53</v>
      </c>
      <c r="K133" s="10" t="n">
        <v>69</v>
      </c>
      <c r="L133" s="10" t="n">
        <v>84</v>
      </c>
      <c r="M133" s="10" t="n">
        <v>100</v>
      </c>
    </row>
    <row r="134" customFormat="false" ht="16.5" hidden="false" customHeight="false" outlineLevel="0" collapsed="false">
      <c r="A134" s="13"/>
      <c r="B134" s="14" t="s">
        <v>1140</v>
      </c>
      <c r="C134" s="14"/>
      <c r="D134" s="14"/>
      <c r="E134" s="14"/>
      <c r="F134" s="13"/>
      <c r="G134" s="8" t="s">
        <v>6</v>
      </c>
      <c r="H134" s="15" t="s">
        <v>7</v>
      </c>
      <c r="I134" s="15" t="s">
        <v>8</v>
      </c>
      <c r="J134" s="15" t="s">
        <v>9</v>
      </c>
      <c r="K134" s="15" t="s">
        <v>10</v>
      </c>
      <c r="L134" s="15" t="s">
        <v>11</v>
      </c>
      <c r="M134" s="15" t="s">
        <v>12</v>
      </c>
    </row>
    <row r="135" customFormat="false" ht="16.5" hidden="false" customHeight="false" outlineLevel="0" collapsed="false">
      <c r="A135" s="13"/>
      <c r="B135" s="18" t="s">
        <v>1088</v>
      </c>
      <c r="C135" s="18"/>
      <c r="D135" s="18"/>
      <c r="E135" s="18"/>
      <c r="F135" s="13"/>
      <c r="G135" s="8" t="s">
        <v>14</v>
      </c>
      <c r="H135" s="19" t="s">
        <v>4</v>
      </c>
      <c r="I135" s="19" t="n">
        <v>0.99</v>
      </c>
      <c r="J135" s="19" t="n">
        <v>1.5</v>
      </c>
      <c r="K135" s="19" t="n">
        <v>2.5</v>
      </c>
      <c r="L135" s="19" t="n">
        <v>3.3</v>
      </c>
      <c r="M135" s="19" t="n">
        <v>4</v>
      </c>
    </row>
    <row r="136" customFormat="false" ht="16.5" hidden="false" customHeight="false" outlineLevel="0" collapsed="false">
      <c r="A136" s="113" t="s">
        <v>15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</row>
    <row r="137" customFormat="false" ht="16.5" hidden="false" customHeight="false" outlineLevel="0" collapsed="false">
      <c r="A137" s="114" t="s">
        <v>16</v>
      </c>
      <c r="B137" s="114"/>
      <c r="C137" s="114"/>
      <c r="D137" s="114"/>
      <c r="E137" s="24"/>
      <c r="F137" s="13"/>
      <c r="G137" s="25" t="s">
        <v>17</v>
      </c>
      <c r="H137" s="25" t="s">
        <v>18</v>
      </c>
      <c r="I137" s="26" t="s">
        <v>19</v>
      </c>
      <c r="J137" s="25" t="s">
        <v>20</v>
      </c>
      <c r="K137" s="25" t="s">
        <v>1089</v>
      </c>
      <c r="L137" s="25" t="s">
        <v>296</v>
      </c>
      <c r="M137" s="25" t="s">
        <v>23</v>
      </c>
    </row>
    <row r="138" customFormat="false" ht="16.5" hidden="false" customHeight="false" outlineLevel="0" collapsed="false">
      <c r="A138" s="115" t="s">
        <v>24</v>
      </c>
      <c r="B138" s="115"/>
      <c r="C138" s="115"/>
      <c r="D138" s="115"/>
      <c r="E138" s="29"/>
      <c r="F138" s="30"/>
      <c r="G138" s="31" t="n">
        <v>0.05</v>
      </c>
      <c r="H138" s="31" t="n">
        <v>0</v>
      </c>
      <c r="I138" s="31" t="n">
        <v>0.1</v>
      </c>
      <c r="J138" s="31" t="n">
        <v>0.1</v>
      </c>
      <c r="K138" s="31" t="n">
        <v>0.1</v>
      </c>
      <c r="L138" s="31" t="n">
        <v>0.05</v>
      </c>
      <c r="M138" s="31" t="n">
        <v>0.6</v>
      </c>
    </row>
    <row r="139" customFormat="false" ht="16.5" hidden="false" customHeight="false" outlineLevel="0" collapsed="false">
      <c r="A139" s="128" t="s">
        <v>25</v>
      </c>
      <c r="B139" s="128" t="s">
        <v>26</v>
      </c>
      <c r="C139" s="128" t="s">
        <v>27</v>
      </c>
      <c r="D139" s="128" t="s">
        <v>28</v>
      </c>
      <c r="E139" s="128" t="s">
        <v>29</v>
      </c>
      <c r="F139" s="101" t="s">
        <v>30</v>
      </c>
      <c r="G139" s="129" t="s">
        <v>31</v>
      </c>
      <c r="H139" s="129"/>
      <c r="I139" s="129"/>
      <c r="J139" s="129"/>
      <c r="K139" s="129"/>
      <c r="L139" s="129"/>
      <c r="M139" s="129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01"/>
      <c r="G140" s="37" t="s">
        <v>17</v>
      </c>
      <c r="H140" s="37" t="s">
        <v>18</v>
      </c>
      <c r="I140" s="38" t="s">
        <v>19</v>
      </c>
      <c r="J140" s="37" t="s">
        <v>20</v>
      </c>
      <c r="K140" s="37" t="s">
        <v>1089</v>
      </c>
      <c r="L140" s="37" t="s">
        <v>296</v>
      </c>
      <c r="M140" s="37" t="s">
        <v>23</v>
      </c>
    </row>
    <row r="141" customFormat="false" ht="16.5" hidden="false" customHeight="false" outlineLevel="0" collapsed="false">
      <c r="A141" s="78" t="n">
        <v>1</v>
      </c>
      <c r="B141" s="133" t="s">
        <v>1141</v>
      </c>
      <c r="C141" s="130" t="s">
        <v>1142</v>
      </c>
      <c r="D141" s="43" t="n">
        <f aca="false">$G$7*G141+H141*$H$7+I141*$I$7+J141*$J$7+M141*$K$7+K141*$L$7+L141*$M$7</f>
        <v>100</v>
      </c>
      <c r="E141" s="40" t="str">
        <f aca="false">IF(D141&gt;$L$2,"A",IF(D141&gt;$K$2,"B",IF(D141&gt;$J$2,"C",IF(D141&gt;$I$2,"D","BL"))))</f>
        <v>A</v>
      </c>
      <c r="F141" s="40" t="str">
        <f aca="false">IF(E141="A","LULUS",IF(E141="B","LULUS",IF(E141="C","LULUS",IF(E141="D","BL","BL"))))</f>
        <v>LULUS</v>
      </c>
      <c r="G141" s="78" t="n">
        <v>100</v>
      </c>
      <c r="H141" s="78" t="n">
        <v>100</v>
      </c>
      <c r="I141" s="78" t="n">
        <v>100</v>
      </c>
      <c r="J141" s="78" t="n">
        <v>100</v>
      </c>
      <c r="K141" s="78" t="n">
        <v>100</v>
      </c>
      <c r="L141" s="78" t="n">
        <v>100</v>
      </c>
      <c r="M141" s="125" t="n">
        <v>100</v>
      </c>
    </row>
    <row r="142" customFormat="false" ht="16.5" hidden="false" customHeight="false" outlineLevel="0" collapsed="false">
      <c r="A142" s="78" t="n">
        <v>2</v>
      </c>
      <c r="B142" s="133" t="s">
        <v>1143</v>
      </c>
      <c r="C142" s="130" t="s">
        <v>1144</v>
      </c>
      <c r="D142" s="43"/>
      <c r="E142" s="40"/>
      <c r="F142" s="40"/>
      <c r="G142" s="78"/>
      <c r="H142" s="78"/>
      <c r="I142" s="78"/>
      <c r="J142" s="78"/>
      <c r="K142" s="78"/>
      <c r="L142" s="78"/>
      <c r="M142" s="125"/>
    </row>
    <row r="143" customFormat="false" ht="16.5" hidden="false" customHeight="false" outlineLevel="0" collapsed="false">
      <c r="A143" s="78" t="n">
        <v>3</v>
      </c>
      <c r="B143" s="133" t="s">
        <v>1145</v>
      </c>
      <c r="C143" s="130" t="s">
        <v>1146</v>
      </c>
      <c r="D143" s="43"/>
      <c r="E143" s="40"/>
      <c r="F143" s="40"/>
      <c r="G143" s="78"/>
      <c r="H143" s="78"/>
      <c r="I143" s="78"/>
      <c r="J143" s="78"/>
      <c r="K143" s="78"/>
      <c r="L143" s="78"/>
      <c r="M143" s="125"/>
    </row>
    <row r="144" customFormat="false" ht="16.5" hidden="false" customHeight="false" outlineLevel="0" collapsed="false">
      <c r="A144" s="78" t="n">
        <v>4</v>
      </c>
      <c r="B144" s="133" t="s">
        <v>91</v>
      </c>
      <c r="C144" s="130" t="s">
        <v>1147</v>
      </c>
      <c r="D144" s="43"/>
      <c r="E144" s="40"/>
      <c r="F144" s="40"/>
      <c r="G144" s="78"/>
      <c r="H144" s="78"/>
      <c r="I144" s="78"/>
      <c r="J144" s="78"/>
      <c r="K144" s="78"/>
      <c r="L144" s="78"/>
      <c r="M144" s="125"/>
    </row>
    <row r="145" customFormat="false" ht="16.5" hidden="false" customHeight="false" outlineLevel="0" collapsed="false">
      <c r="A145" s="78" t="n">
        <v>5</v>
      </c>
      <c r="B145" s="133" t="s">
        <v>1148</v>
      </c>
      <c r="C145" s="130" t="s">
        <v>1149</v>
      </c>
      <c r="D145" s="43"/>
      <c r="E145" s="40"/>
      <c r="F145" s="40"/>
      <c r="G145" s="78"/>
      <c r="H145" s="78"/>
      <c r="I145" s="78"/>
      <c r="J145" s="78"/>
      <c r="K145" s="78"/>
      <c r="L145" s="78"/>
      <c r="M145" s="125"/>
    </row>
    <row r="146" customFormat="false" ht="16.5" hidden="false" customHeight="false" outlineLevel="0" collapsed="false">
      <c r="A146" s="78" t="n">
        <v>6</v>
      </c>
      <c r="B146" s="133" t="s">
        <v>1150</v>
      </c>
      <c r="C146" s="130" t="s">
        <v>1151</v>
      </c>
      <c r="D146" s="43"/>
      <c r="E146" s="40"/>
      <c r="F146" s="40"/>
      <c r="G146" s="78"/>
      <c r="H146" s="78"/>
      <c r="I146" s="78"/>
      <c r="J146" s="78"/>
      <c r="K146" s="78"/>
      <c r="L146" s="78"/>
      <c r="M146" s="125"/>
    </row>
    <row r="147" customFormat="false" ht="16.5" hidden="false" customHeight="false" outlineLevel="0" collapsed="false">
      <c r="A147" s="78" t="n">
        <v>7</v>
      </c>
      <c r="B147" s="133" t="s">
        <v>1152</v>
      </c>
      <c r="C147" s="130" t="s">
        <v>1153</v>
      </c>
      <c r="D147" s="43"/>
      <c r="E147" s="40"/>
      <c r="F147" s="40"/>
      <c r="G147" s="78"/>
      <c r="H147" s="78"/>
      <c r="I147" s="78"/>
      <c r="J147" s="78"/>
      <c r="K147" s="78"/>
      <c r="L147" s="78"/>
      <c r="M147" s="125"/>
    </row>
    <row r="148" customFormat="false" ht="16.5" hidden="false" customHeight="false" outlineLevel="0" collapsed="false">
      <c r="A148" s="78" t="n">
        <v>8</v>
      </c>
      <c r="B148" s="133" t="s">
        <v>1154</v>
      </c>
      <c r="C148" s="130" t="s">
        <v>1155</v>
      </c>
      <c r="D148" s="43"/>
      <c r="E148" s="40"/>
      <c r="F148" s="40"/>
      <c r="G148" s="78"/>
      <c r="H148" s="78"/>
      <c r="I148" s="78"/>
      <c r="J148" s="78"/>
      <c r="K148" s="78"/>
      <c r="L148" s="78"/>
      <c r="M148" s="125"/>
    </row>
    <row r="149" customFormat="false" ht="16.5" hidden="false" customHeight="false" outlineLevel="0" collapsed="false">
      <c r="A149" s="78" t="n">
        <v>9</v>
      </c>
      <c r="B149" s="133" t="s">
        <v>586</v>
      </c>
      <c r="C149" s="130" t="s">
        <v>1156</v>
      </c>
      <c r="D149" s="43"/>
      <c r="E149" s="40"/>
      <c r="F149" s="40"/>
      <c r="G149" s="78"/>
      <c r="H149" s="78"/>
      <c r="I149" s="78"/>
      <c r="J149" s="78"/>
      <c r="K149" s="78"/>
      <c r="L149" s="78"/>
      <c r="M149" s="125"/>
    </row>
    <row r="150" customFormat="false" ht="16.5" hidden="false" customHeight="false" outlineLevel="0" collapsed="false">
      <c r="A150" s="78" t="n">
        <v>10</v>
      </c>
      <c r="B150" s="133" t="s">
        <v>303</v>
      </c>
      <c r="C150" s="130" t="s">
        <v>1157</v>
      </c>
      <c r="D150" s="43"/>
      <c r="E150" s="40"/>
      <c r="F150" s="40"/>
      <c r="G150" s="78"/>
      <c r="H150" s="78"/>
      <c r="I150" s="78"/>
      <c r="J150" s="78"/>
      <c r="K150" s="78"/>
      <c r="L150" s="78"/>
      <c r="M150" s="125"/>
    </row>
    <row r="151" customFormat="false" ht="16.5" hidden="false" customHeight="false" outlineLevel="0" collapsed="false">
      <c r="A151" s="78" t="n">
        <v>11</v>
      </c>
      <c r="B151" s="133" t="s">
        <v>1158</v>
      </c>
      <c r="C151" s="130" t="s">
        <v>1159</v>
      </c>
      <c r="D151" s="43"/>
      <c r="E151" s="40"/>
      <c r="F151" s="40"/>
      <c r="G151" s="78"/>
      <c r="H151" s="78"/>
      <c r="I151" s="78"/>
      <c r="J151" s="78"/>
      <c r="K151" s="78"/>
      <c r="L151" s="78"/>
      <c r="M151" s="125"/>
    </row>
    <row r="152" customFormat="false" ht="16.5" hidden="false" customHeight="false" outlineLevel="0" collapsed="false">
      <c r="A152" s="78" t="n">
        <v>12</v>
      </c>
      <c r="B152" s="133" t="s">
        <v>1006</v>
      </c>
      <c r="C152" s="130" t="s">
        <v>1160</v>
      </c>
      <c r="D152" s="43"/>
      <c r="E152" s="40"/>
      <c r="F152" s="40"/>
      <c r="G152" s="78"/>
      <c r="H152" s="78"/>
      <c r="I152" s="78"/>
      <c r="J152" s="78"/>
      <c r="K152" s="78"/>
      <c r="L152" s="78"/>
      <c r="M152" s="125"/>
    </row>
    <row r="153" customFormat="false" ht="16.5" hidden="false" customHeight="false" outlineLevel="0" collapsed="false">
      <c r="A153" s="78" t="n">
        <v>13</v>
      </c>
      <c r="B153" s="133" t="s">
        <v>448</v>
      </c>
      <c r="C153" s="130" t="s">
        <v>1161</v>
      </c>
      <c r="D153" s="43"/>
      <c r="E153" s="40"/>
      <c r="F153" s="40"/>
      <c r="G153" s="78"/>
      <c r="H153" s="78"/>
      <c r="I153" s="78"/>
      <c r="J153" s="78"/>
      <c r="K153" s="78"/>
      <c r="L153" s="78"/>
      <c r="M153" s="125"/>
    </row>
    <row r="154" customFormat="false" ht="16.5" hidden="false" customHeight="false" outlineLevel="0" collapsed="false">
      <c r="A154" s="78" t="n">
        <v>14</v>
      </c>
      <c r="B154" s="133" t="s">
        <v>1162</v>
      </c>
      <c r="C154" s="130" t="s">
        <v>1163</v>
      </c>
      <c r="D154" s="43"/>
      <c r="E154" s="40"/>
      <c r="F154" s="40"/>
      <c r="G154" s="78"/>
      <c r="H154" s="78"/>
      <c r="I154" s="78"/>
      <c r="J154" s="78"/>
      <c r="K154" s="78"/>
      <c r="L154" s="78"/>
      <c r="M154" s="125"/>
    </row>
    <row r="155" customFormat="false" ht="16.5" hidden="false" customHeight="false" outlineLevel="0" collapsed="false">
      <c r="A155" s="78" t="n">
        <v>15</v>
      </c>
      <c r="B155" s="133" t="s">
        <v>626</v>
      </c>
      <c r="C155" s="130" t="s">
        <v>1164</v>
      </c>
      <c r="D155" s="43"/>
      <c r="E155" s="40"/>
      <c r="F155" s="40"/>
      <c r="G155" s="78"/>
      <c r="H155" s="78"/>
      <c r="I155" s="78"/>
      <c r="J155" s="78"/>
      <c r="K155" s="78"/>
      <c r="L155" s="78"/>
      <c r="M155" s="125"/>
    </row>
    <row r="156" customFormat="false" ht="16.5" hidden="false" customHeight="false" outlineLevel="0" collapsed="false">
      <c r="A156" s="78" t="n">
        <v>16</v>
      </c>
      <c r="B156" s="133" t="s">
        <v>1165</v>
      </c>
      <c r="C156" s="130" t="s">
        <v>1166</v>
      </c>
      <c r="D156" s="43"/>
      <c r="E156" s="40"/>
      <c r="F156" s="40"/>
      <c r="G156" s="78"/>
      <c r="H156" s="78"/>
      <c r="I156" s="78"/>
      <c r="J156" s="78"/>
      <c r="K156" s="78"/>
      <c r="L156" s="78"/>
      <c r="M156" s="125"/>
    </row>
    <row r="157" customFormat="false" ht="16.5" hidden="false" customHeight="false" outlineLevel="0" collapsed="false">
      <c r="A157" s="78" t="n">
        <v>17</v>
      </c>
      <c r="B157" s="133" t="s">
        <v>703</v>
      </c>
      <c r="C157" s="130" t="s">
        <v>1167</v>
      </c>
      <c r="D157" s="43"/>
      <c r="E157" s="40"/>
      <c r="F157" s="40"/>
      <c r="G157" s="78"/>
      <c r="H157" s="78"/>
      <c r="I157" s="78"/>
      <c r="J157" s="78"/>
      <c r="K157" s="78"/>
      <c r="L157" s="78"/>
      <c r="M157" s="125"/>
    </row>
    <row r="158" customFormat="false" ht="16.5" hidden="false" customHeight="false" outlineLevel="0" collapsed="false">
      <c r="A158" s="78" t="n">
        <v>18</v>
      </c>
      <c r="B158" s="133" t="s">
        <v>219</v>
      </c>
      <c r="C158" s="130" t="s">
        <v>1168</v>
      </c>
      <c r="D158" s="43"/>
      <c r="E158" s="40"/>
      <c r="F158" s="40"/>
      <c r="G158" s="78"/>
      <c r="H158" s="78"/>
      <c r="I158" s="78"/>
      <c r="J158" s="78"/>
      <c r="K158" s="78"/>
      <c r="L158" s="78"/>
      <c r="M158" s="125"/>
    </row>
    <row r="159" customFormat="false" ht="16.5" hidden="false" customHeight="false" outlineLevel="0" collapsed="false">
      <c r="A159" s="78" t="n">
        <v>19</v>
      </c>
      <c r="B159" s="133" t="s">
        <v>363</v>
      </c>
      <c r="C159" s="130" t="s">
        <v>1169</v>
      </c>
      <c r="D159" s="43"/>
      <c r="E159" s="40"/>
      <c r="F159" s="40"/>
      <c r="G159" s="78"/>
      <c r="H159" s="78"/>
      <c r="I159" s="78"/>
      <c r="J159" s="78"/>
      <c r="K159" s="78"/>
      <c r="L159" s="78"/>
      <c r="M159" s="125"/>
    </row>
    <row r="160" customFormat="false" ht="16.5" hidden="false" customHeight="false" outlineLevel="0" collapsed="false">
      <c r="A160" s="78" t="n">
        <v>20</v>
      </c>
      <c r="B160" s="133" t="s">
        <v>513</v>
      </c>
      <c r="C160" s="130" t="s">
        <v>1170</v>
      </c>
      <c r="D160" s="43"/>
      <c r="E160" s="40"/>
      <c r="F160" s="40"/>
      <c r="G160" s="78"/>
      <c r="H160" s="78"/>
      <c r="I160" s="78"/>
      <c r="J160" s="78"/>
      <c r="K160" s="78"/>
      <c r="L160" s="78"/>
      <c r="M160" s="125"/>
    </row>
    <row r="161" customFormat="false" ht="16.5" hidden="false" customHeight="false" outlineLevel="0" collapsed="false">
      <c r="A161" s="78" t="n">
        <v>21</v>
      </c>
      <c r="B161" s="133" t="s">
        <v>493</v>
      </c>
      <c r="C161" s="130" t="s">
        <v>1171</v>
      </c>
      <c r="D161" s="43"/>
      <c r="E161" s="40"/>
      <c r="F161" s="40"/>
      <c r="G161" s="78"/>
      <c r="H161" s="78"/>
      <c r="I161" s="78"/>
      <c r="J161" s="78"/>
      <c r="K161" s="78"/>
      <c r="L161" s="78"/>
      <c r="M161" s="125"/>
    </row>
    <row r="162" customFormat="false" ht="16.5" hidden="false" customHeight="false" outlineLevel="0" collapsed="false">
      <c r="A162" s="78" t="n">
        <v>22</v>
      </c>
      <c r="B162" s="133" t="s">
        <v>634</v>
      </c>
      <c r="C162" s="130" t="s">
        <v>1172</v>
      </c>
      <c r="D162" s="43"/>
      <c r="E162" s="40"/>
      <c r="F162" s="40"/>
      <c r="G162" s="78"/>
      <c r="H162" s="78"/>
      <c r="I162" s="78"/>
      <c r="J162" s="78"/>
      <c r="K162" s="78"/>
      <c r="L162" s="78"/>
      <c r="M162" s="125"/>
    </row>
    <row r="163" customFormat="false" ht="16.5" hidden="false" customHeight="false" outlineLevel="0" collapsed="false">
      <c r="A163" s="78" t="n">
        <v>23</v>
      </c>
      <c r="B163" s="133" t="s">
        <v>187</v>
      </c>
      <c r="C163" s="130" t="s">
        <v>1173</v>
      </c>
      <c r="D163" s="43"/>
      <c r="E163" s="40"/>
      <c r="F163" s="40"/>
      <c r="G163" s="78"/>
      <c r="H163" s="78"/>
      <c r="I163" s="78"/>
      <c r="J163" s="78"/>
      <c r="K163" s="78"/>
      <c r="L163" s="78"/>
      <c r="M163" s="125"/>
    </row>
    <row r="164" customFormat="false" ht="16.5" hidden="false" customHeight="false" outlineLevel="0" collapsed="false">
      <c r="A164" s="78" t="n">
        <v>24</v>
      </c>
      <c r="B164" s="133" t="s">
        <v>422</v>
      </c>
      <c r="C164" s="130" t="s">
        <v>1174</v>
      </c>
      <c r="D164" s="43"/>
      <c r="E164" s="40"/>
      <c r="F164" s="40"/>
      <c r="G164" s="78"/>
      <c r="H164" s="78"/>
      <c r="I164" s="78"/>
      <c r="J164" s="78"/>
      <c r="K164" s="78"/>
      <c r="L164" s="78"/>
      <c r="M164" s="125"/>
    </row>
    <row r="165" customFormat="false" ht="16.5" hidden="false" customHeight="false" outlineLevel="0" collapsed="false">
      <c r="A165" s="78" t="n">
        <v>25</v>
      </c>
      <c r="B165" s="133" t="s">
        <v>1175</v>
      </c>
      <c r="C165" s="130" t="s">
        <v>1176</v>
      </c>
      <c r="D165" s="43"/>
      <c r="E165" s="40"/>
      <c r="F165" s="40"/>
      <c r="G165" s="78"/>
      <c r="H165" s="78"/>
      <c r="I165" s="78"/>
      <c r="J165" s="78"/>
      <c r="K165" s="78"/>
      <c r="L165" s="78"/>
      <c r="M165" s="125"/>
    </row>
    <row r="166" customFormat="false" ht="16.5" hidden="false" customHeight="false" outlineLevel="0" collapsed="false">
      <c r="A166" s="78" t="n">
        <v>26</v>
      </c>
      <c r="B166" s="133" t="s">
        <v>642</v>
      </c>
      <c r="C166" s="130" t="s">
        <v>1177</v>
      </c>
      <c r="D166" s="43"/>
      <c r="E166" s="40"/>
      <c r="F166" s="40"/>
      <c r="G166" s="78"/>
      <c r="H166" s="78"/>
      <c r="I166" s="78"/>
      <c r="J166" s="78"/>
      <c r="K166" s="78"/>
      <c r="L166" s="78"/>
      <c r="M166" s="125"/>
    </row>
    <row r="167" customFormat="false" ht="16.5" hidden="false" customHeight="false" outlineLevel="0" collapsed="false">
      <c r="A167" s="78" t="n">
        <v>27</v>
      </c>
      <c r="B167" s="133" t="s">
        <v>910</v>
      </c>
      <c r="C167" s="130" t="s">
        <v>1178</v>
      </c>
      <c r="D167" s="43"/>
      <c r="E167" s="40"/>
      <c r="F167" s="40"/>
      <c r="G167" s="78"/>
      <c r="H167" s="78"/>
      <c r="I167" s="78"/>
      <c r="J167" s="78"/>
      <c r="K167" s="78"/>
      <c r="L167" s="78"/>
      <c r="M167" s="125"/>
    </row>
    <row r="168" customFormat="false" ht="16.5" hidden="false" customHeight="false" outlineLevel="0" collapsed="false">
      <c r="A168" s="78" t="n">
        <v>28</v>
      </c>
      <c r="B168" s="134" t="s">
        <v>529</v>
      </c>
      <c r="C168" s="130" t="s">
        <v>1179</v>
      </c>
      <c r="D168" s="43"/>
      <c r="E168" s="40"/>
      <c r="F168" s="40"/>
      <c r="G168" s="78"/>
      <c r="H168" s="78"/>
      <c r="I168" s="78"/>
      <c r="J168" s="78"/>
      <c r="K168" s="78"/>
      <c r="L168" s="78"/>
      <c r="M168" s="125"/>
    </row>
    <row r="169" customFormat="false" ht="16.5" hidden="false" customHeight="false" outlineLevel="0" collapsed="false">
      <c r="A169" s="78" t="n">
        <v>29</v>
      </c>
      <c r="B169" s="133" t="s">
        <v>1180</v>
      </c>
      <c r="C169" s="130" t="s">
        <v>1181</v>
      </c>
      <c r="D169" s="43"/>
      <c r="E169" s="40"/>
      <c r="F169" s="40"/>
      <c r="G169" s="78"/>
      <c r="H169" s="78"/>
      <c r="I169" s="78"/>
      <c r="J169" s="78"/>
      <c r="K169" s="78"/>
      <c r="L169" s="78"/>
      <c r="M169" s="125"/>
    </row>
    <row r="170" customFormat="false" ht="16.5" hidden="false" customHeight="false" outlineLevel="0" collapsed="false">
      <c r="A170" s="78" t="n">
        <v>30</v>
      </c>
      <c r="B170" s="133" t="s">
        <v>1182</v>
      </c>
      <c r="C170" s="130" t="s">
        <v>1183</v>
      </c>
      <c r="D170" s="43"/>
      <c r="E170" s="40"/>
      <c r="F170" s="40"/>
      <c r="G170" s="78"/>
      <c r="H170" s="78"/>
      <c r="I170" s="78"/>
      <c r="J170" s="78"/>
      <c r="K170" s="78"/>
      <c r="L170" s="78"/>
      <c r="M170" s="125"/>
    </row>
    <row r="171" customFormat="false" ht="16.5" hidden="false" customHeight="false" outlineLevel="0" collapsed="false">
      <c r="A171" s="78" t="n">
        <v>31</v>
      </c>
      <c r="B171" s="133" t="s">
        <v>1184</v>
      </c>
      <c r="C171" s="130" t="s">
        <v>1185</v>
      </c>
      <c r="D171" s="43"/>
      <c r="E171" s="40"/>
      <c r="F171" s="40"/>
      <c r="G171" s="78"/>
      <c r="H171" s="78"/>
      <c r="I171" s="78"/>
      <c r="J171" s="78"/>
      <c r="K171" s="78"/>
      <c r="L171" s="78"/>
      <c r="M171" s="125"/>
    </row>
    <row r="172" customFormat="false" ht="16.5" hidden="false" customHeight="false" outlineLevel="0" collapsed="false">
      <c r="A172" s="78" t="n">
        <v>32</v>
      </c>
      <c r="B172" s="133" t="s">
        <v>878</v>
      </c>
      <c r="C172" s="130" t="s">
        <v>1186</v>
      </c>
      <c r="D172" s="43"/>
      <c r="E172" s="40"/>
      <c r="F172" s="40"/>
      <c r="G172" s="78"/>
      <c r="H172" s="78"/>
      <c r="I172" s="78"/>
      <c r="J172" s="78"/>
      <c r="K172" s="78"/>
      <c r="L172" s="78"/>
      <c r="M172" s="125"/>
    </row>
    <row r="173" customFormat="false" ht="16.5" hidden="false" customHeight="false" outlineLevel="0" collapsed="false">
      <c r="A173" s="78" t="n">
        <v>33</v>
      </c>
      <c r="B173" s="133" t="s">
        <v>77</v>
      </c>
      <c r="C173" s="130" t="s">
        <v>1187</v>
      </c>
      <c r="D173" s="43"/>
      <c r="E173" s="40"/>
      <c r="F173" s="40"/>
      <c r="G173" s="78"/>
      <c r="H173" s="78"/>
      <c r="I173" s="78"/>
      <c r="J173" s="78"/>
      <c r="K173" s="78"/>
      <c r="L173" s="78"/>
      <c r="M173" s="125"/>
    </row>
    <row r="174" customFormat="false" ht="16.5" hidden="false" customHeight="false" outlineLevel="0" collapsed="false">
      <c r="A174" s="78" t="n">
        <v>34</v>
      </c>
      <c r="B174" s="133" t="s">
        <v>1188</v>
      </c>
      <c r="C174" s="130" t="s">
        <v>1189</v>
      </c>
      <c r="D174" s="43"/>
      <c r="E174" s="40"/>
      <c r="F174" s="40"/>
      <c r="G174" s="78"/>
      <c r="H174" s="78"/>
      <c r="I174" s="78"/>
      <c r="J174" s="78"/>
      <c r="K174" s="78"/>
      <c r="L174" s="78"/>
      <c r="M174" s="125"/>
    </row>
    <row r="175" customFormat="false" ht="16.5" hidden="false" customHeight="false" outlineLevel="0" collapsed="false">
      <c r="A175" s="78" t="n">
        <v>35</v>
      </c>
      <c r="B175" s="133" t="s">
        <v>1190</v>
      </c>
      <c r="C175" s="130" t="s">
        <v>1191</v>
      </c>
      <c r="D175" s="43"/>
      <c r="E175" s="40"/>
      <c r="F175" s="40"/>
      <c r="G175" s="78"/>
      <c r="H175" s="78"/>
      <c r="I175" s="78"/>
      <c r="J175" s="78"/>
      <c r="K175" s="78"/>
      <c r="L175" s="96"/>
      <c r="M175" s="125"/>
    </row>
    <row r="176" customFormat="false" ht="16.5" hidden="false" customHeight="false" outlineLevel="0" collapsed="false">
      <c r="A176" s="78" t="n">
        <v>36</v>
      </c>
      <c r="B176" s="133" t="s">
        <v>1192</v>
      </c>
      <c r="C176" s="130" t="s">
        <v>1193</v>
      </c>
      <c r="D176" s="43"/>
      <c r="E176" s="40"/>
      <c r="F176" s="40"/>
      <c r="G176" s="78"/>
      <c r="H176" s="78"/>
      <c r="I176" s="78"/>
      <c r="J176" s="78"/>
      <c r="K176" s="78"/>
      <c r="L176" s="78"/>
      <c r="M176" s="125"/>
    </row>
    <row r="177" customFormat="false" ht="16.5" hidden="false" customHeight="false" outlineLevel="0" collapsed="false">
      <c r="A177" s="78" t="n">
        <v>37</v>
      </c>
      <c r="B177" s="133" t="s">
        <v>578</v>
      </c>
      <c r="C177" s="130" t="s">
        <v>1194</v>
      </c>
      <c r="D177" s="43"/>
      <c r="E177" s="40"/>
      <c r="F177" s="40"/>
      <c r="G177" s="78"/>
      <c r="H177" s="78"/>
      <c r="I177" s="78"/>
      <c r="J177" s="78"/>
      <c r="K177" s="78"/>
      <c r="L177" s="78"/>
      <c r="M177" s="125"/>
    </row>
    <row r="178" customFormat="false" ht="16.5" hidden="false" customHeight="false" outlineLevel="0" collapsed="false">
      <c r="A178" s="78" t="n">
        <v>38</v>
      </c>
      <c r="B178" s="82"/>
      <c r="C178" s="84"/>
      <c r="D178" s="43"/>
      <c r="E178" s="40"/>
      <c r="F178" s="40"/>
      <c r="G178" s="78"/>
      <c r="H178" s="78"/>
      <c r="I178" s="78"/>
      <c r="J178" s="78"/>
      <c r="K178" s="78"/>
      <c r="L178" s="96"/>
      <c r="M178" s="125"/>
    </row>
    <row r="179" customFormat="false" ht="16.5" hidden="false" customHeight="false" outlineLevel="0" collapsed="false">
      <c r="A179" s="78" t="n">
        <v>39</v>
      </c>
      <c r="B179" s="82"/>
      <c r="C179" s="84"/>
      <c r="D179" s="43"/>
      <c r="E179" s="40"/>
      <c r="F179" s="40"/>
      <c r="G179" s="78"/>
      <c r="H179" s="78"/>
      <c r="I179" s="78"/>
      <c r="J179" s="78"/>
      <c r="K179" s="78"/>
      <c r="L179" s="78"/>
      <c r="M179" s="125"/>
    </row>
    <row r="180" customFormat="false" ht="16.5" hidden="false" customHeight="false" outlineLevel="0" collapsed="false">
      <c r="A180" s="78" t="n">
        <v>40</v>
      </c>
      <c r="B180" s="82"/>
      <c r="C180" s="84"/>
      <c r="D180" s="43"/>
      <c r="E180" s="40"/>
      <c r="F180" s="40"/>
      <c r="G180" s="78"/>
      <c r="H180" s="78"/>
      <c r="I180" s="78"/>
      <c r="J180" s="78"/>
      <c r="K180" s="78"/>
      <c r="L180" s="78"/>
      <c r="M180" s="125"/>
    </row>
    <row r="181" customFormat="false" ht="16.5" hidden="false" customHeight="false" outlineLevel="0" collapsed="false">
      <c r="A181" s="78" t="n">
        <v>41</v>
      </c>
      <c r="B181" s="82"/>
      <c r="C181" s="84"/>
      <c r="D181" s="43"/>
      <c r="E181" s="40"/>
      <c r="F181" s="40"/>
      <c r="G181" s="78"/>
      <c r="H181" s="78"/>
      <c r="I181" s="78"/>
      <c r="J181" s="78"/>
      <c r="K181" s="78"/>
      <c r="L181" s="96"/>
      <c r="M181" s="125"/>
    </row>
    <row r="182" customFormat="false" ht="16.5" hidden="false" customHeight="false" outlineLevel="0" collapsed="false">
      <c r="A182" s="78" t="n">
        <v>42</v>
      </c>
      <c r="B182" s="82"/>
      <c r="C182" s="84"/>
      <c r="D182" s="43"/>
      <c r="E182" s="40"/>
      <c r="F182" s="40"/>
      <c r="G182" s="78"/>
      <c r="H182" s="78"/>
      <c r="I182" s="78"/>
      <c r="J182" s="78"/>
      <c r="K182" s="78"/>
      <c r="L182" s="78"/>
      <c r="M182" s="125"/>
    </row>
    <row r="183" customFormat="false" ht="16.5" hidden="false" customHeight="false" outlineLevel="0" collapsed="false">
      <c r="A183" s="78" t="n">
        <v>43</v>
      </c>
      <c r="B183" s="82"/>
      <c r="C183" s="84"/>
      <c r="D183" s="43"/>
      <c r="E183" s="40"/>
      <c r="F183" s="40"/>
      <c r="G183" s="78"/>
      <c r="H183" s="78"/>
      <c r="I183" s="78"/>
      <c r="J183" s="78"/>
      <c r="K183" s="78"/>
      <c r="L183" s="78"/>
      <c r="M183" s="125"/>
    </row>
    <row r="184" customFormat="false" ht="16.5" hidden="false" customHeight="false" outlineLevel="0" collapsed="false">
      <c r="A184" s="78" t="n">
        <v>44</v>
      </c>
      <c r="B184" s="86"/>
      <c r="C184" s="84"/>
      <c r="D184" s="43"/>
      <c r="E184" s="40"/>
      <c r="F184" s="40"/>
      <c r="G184" s="78"/>
      <c r="H184" s="78"/>
      <c r="I184" s="78"/>
      <c r="J184" s="78"/>
      <c r="K184" s="78"/>
      <c r="L184" s="78"/>
      <c r="M184" s="125"/>
    </row>
    <row r="185" customFormat="false" ht="16.5" hidden="false" customHeight="false" outlineLevel="0" collapsed="false">
      <c r="A185" s="78" t="n">
        <v>45</v>
      </c>
      <c r="B185" s="86"/>
      <c r="C185" s="84"/>
      <c r="D185" s="43"/>
      <c r="E185" s="40"/>
      <c r="F185" s="40"/>
      <c r="G185" s="78"/>
      <c r="H185" s="78"/>
      <c r="I185" s="78"/>
      <c r="J185" s="78"/>
      <c r="K185" s="78"/>
      <c r="L185" s="78"/>
      <c r="M185" s="125"/>
    </row>
    <row r="186" customFormat="false" ht="16.5" hidden="false" customHeight="false" outlineLevel="0" collapsed="false">
      <c r="A186" s="78" t="n">
        <v>46</v>
      </c>
      <c r="B186" s="86"/>
      <c r="C186" s="84"/>
      <c r="D186" s="43"/>
      <c r="E186" s="40"/>
      <c r="F186" s="40"/>
      <c r="G186" s="78"/>
      <c r="H186" s="78"/>
      <c r="I186" s="78"/>
      <c r="J186" s="78"/>
      <c r="K186" s="78"/>
      <c r="L186" s="78"/>
      <c r="M186" s="125"/>
    </row>
    <row r="187" customFormat="false" ht="16.5" hidden="false" customHeight="false" outlineLevel="0" collapsed="false">
      <c r="A187" s="78" t="n">
        <v>47</v>
      </c>
      <c r="B187" s="86"/>
      <c r="C187" s="84"/>
      <c r="D187" s="43"/>
      <c r="E187" s="40"/>
      <c r="F187" s="40"/>
      <c r="G187" s="78"/>
      <c r="H187" s="78"/>
      <c r="I187" s="78"/>
      <c r="J187" s="78"/>
      <c r="K187" s="78"/>
      <c r="L187" s="78"/>
      <c r="M187" s="125"/>
    </row>
    <row r="188" customFormat="false" ht="16.5" hidden="false" customHeight="false" outlineLevel="0" collapsed="false">
      <c r="A188" s="78" t="n">
        <v>48</v>
      </c>
      <c r="B188" s="86"/>
      <c r="C188" s="84"/>
      <c r="D188" s="43"/>
      <c r="E188" s="40"/>
      <c r="F188" s="40"/>
      <c r="G188" s="78"/>
      <c r="H188" s="78"/>
      <c r="I188" s="78"/>
      <c r="J188" s="78"/>
      <c r="K188" s="78"/>
      <c r="L188" s="78"/>
      <c r="M188" s="125"/>
    </row>
    <row r="189" customFormat="false" ht="16.5" hidden="false" customHeight="false" outlineLevel="0" collapsed="false">
      <c r="A189" s="78" t="n">
        <v>49</v>
      </c>
      <c r="B189" s="86"/>
      <c r="C189" s="84"/>
      <c r="D189" s="43"/>
      <c r="E189" s="40"/>
      <c r="F189" s="40"/>
      <c r="G189" s="78"/>
      <c r="H189" s="78"/>
      <c r="I189" s="78"/>
      <c r="J189" s="78"/>
      <c r="K189" s="78"/>
      <c r="L189" s="96"/>
      <c r="M189" s="125"/>
    </row>
    <row r="190" customFormat="false" ht="17.25" hidden="false" customHeight="false" outlineLevel="0" collapsed="false">
      <c r="A190" s="51" t="s">
        <v>114</v>
      </c>
      <c r="B190" s="51"/>
      <c r="C190" s="52" t="s">
        <v>18</v>
      </c>
      <c r="D190" s="53" t="s">
        <v>19</v>
      </c>
      <c r="E190" s="53" t="s">
        <v>17</v>
      </c>
      <c r="F190" s="52" t="s">
        <v>20</v>
      </c>
      <c r="G190" s="52" t="s">
        <v>296</v>
      </c>
      <c r="H190" s="52" t="s">
        <v>23</v>
      </c>
      <c r="I190" s="126" t="s">
        <v>1135</v>
      </c>
      <c r="J190" s="126"/>
      <c r="K190" s="126"/>
      <c r="L190" s="126"/>
      <c r="M190" s="126"/>
    </row>
    <row r="191" customFormat="false" ht="17.25" hidden="false" customHeight="false" outlineLevel="0" collapsed="false">
      <c r="A191" s="56" t="s">
        <v>116</v>
      </c>
      <c r="B191" s="56"/>
      <c r="C191" s="57" t="n">
        <f aca="false">AVERAGE(H141:H180)</f>
        <v>100</v>
      </c>
      <c r="D191" s="57" t="n">
        <f aca="false">AVERAGE(I141:I180)</f>
        <v>100</v>
      </c>
      <c r="E191" s="57" t="n">
        <f aca="false">AVERAGE(G141:G180)</f>
        <v>100</v>
      </c>
      <c r="F191" s="57" t="n">
        <f aca="false">AVERAGE(J141:J180)</f>
        <v>100</v>
      </c>
      <c r="G191" s="58" t="n">
        <f aca="false">MAX(K141:K180)</f>
        <v>100</v>
      </c>
      <c r="H191" s="58" t="n">
        <f aca="false">AVERAGE(L141:L180)</f>
        <v>100</v>
      </c>
      <c r="I191" s="60" t="s">
        <v>1136</v>
      </c>
      <c r="J191" s="60"/>
      <c r="K191" s="60"/>
      <c r="L191" s="60"/>
      <c r="M191" s="60"/>
    </row>
    <row r="192" customFormat="false" ht="16.5" hidden="false" customHeight="false" outlineLevel="0" collapsed="false">
      <c r="A192" s="56" t="s">
        <v>118</v>
      </c>
      <c r="B192" s="56"/>
      <c r="C192" s="57" t="n">
        <f aca="false">MAX(H141:H180)</f>
        <v>100</v>
      </c>
      <c r="D192" s="57" t="n">
        <f aca="false">MAX(I141:I180)</f>
        <v>100</v>
      </c>
      <c r="E192" s="57" t="n">
        <f aca="false">MAX(G141:G180)</f>
        <v>100</v>
      </c>
      <c r="F192" s="57" t="n">
        <f aca="false">MAX(K141:K180)</f>
        <v>100</v>
      </c>
      <c r="G192" s="57" t="n">
        <f aca="false">MAX(L141:L180)</f>
        <v>100</v>
      </c>
      <c r="H192" s="57" t="n">
        <f aca="false">MAX(M141:M180)</f>
        <v>100</v>
      </c>
      <c r="I192" s="60"/>
      <c r="J192" s="61"/>
      <c r="K192" s="61"/>
      <c r="L192" s="61"/>
      <c r="M192" s="13"/>
    </row>
    <row r="193" customFormat="false" ht="16.5" hidden="false" customHeight="false" outlineLevel="0" collapsed="false">
      <c r="A193" s="56" t="s">
        <v>119</v>
      </c>
      <c r="B193" s="56"/>
      <c r="C193" s="57" t="n">
        <f aca="false">MIN(H141:H180)</f>
        <v>100</v>
      </c>
      <c r="D193" s="57" t="n">
        <f aca="false">MIN(I141:I180)</f>
        <v>100</v>
      </c>
      <c r="E193" s="57" t="n">
        <f aca="false">MIN(M141:M180)</f>
        <v>100</v>
      </c>
      <c r="F193" s="57" t="n">
        <f aca="false">MIN(G141:G180)</f>
        <v>100</v>
      </c>
      <c r="G193" s="57" t="n">
        <f aca="false">MIN(K141:K180)</f>
        <v>100</v>
      </c>
      <c r="H193" s="57" t="n">
        <f aca="false">MIN(M141:M180)</f>
        <v>100</v>
      </c>
      <c r="I193" s="60" t="s">
        <v>1137</v>
      </c>
      <c r="J193" s="60"/>
      <c r="K193" s="60"/>
      <c r="L193" s="60"/>
      <c r="M193" s="60"/>
    </row>
    <row r="194" customFormat="false" ht="16.5" hidden="false" customHeight="false" outlineLevel="0" collapsed="false">
      <c r="A194" s="127" t="s">
        <v>1138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6" customFormat="false" ht="16.5" hidden="false" customHeight="true" outlineLevel="0" collapsed="false">
      <c r="A196" s="64"/>
      <c r="B196" s="110" t="s">
        <v>985</v>
      </c>
      <c r="C196" s="110"/>
      <c r="D196" s="110"/>
      <c r="E196" s="110"/>
      <c r="F196" s="110"/>
      <c r="G196" s="111" t="s">
        <v>1</v>
      </c>
      <c r="H196" s="111"/>
      <c r="I196" s="111"/>
      <c r="J196" s="111"/>
      <c r="K196" s="111"/>
      <c r="L196" s="111"/>
      <c r="M196" s="111"/>
    </row>
    <row r="197" customFormat="false" ht="16.5" hidden="false" customHeight="false" outlineLevel="0" collapsed="false">
      <c r="A197" s="13"/>
      <c r="B197" s="112" t="s">
        <v>1086</v>
      </c>
      <c r="C197" s="7"/>
      <c r="D197" s="7"/>
      <c r="E197" s="7"/>
      <c r="F197" s="7"/>
      <c r="G197" s="8" t="s">
        <v>3</v>
      </c>
      <c r="H197" s="9" t="s">
        <v>4</v>
      </c>
      <c r="I197" s="10" t="n">
        <v>0</v>
      </c>
      <c r="J197" s="10" t="n">
        <v>53</v>
      </c>
      <c r="K197" s="10" t="n">
        <v>69</v>
      </c>
      <c r="L197" s="10" t="n">
        <v>84</v>
      </c>
      <c r="M197" s="10" t="n">
        <v>100</v>
      </c>
    </row>
    <row r="198" customFormat="false" ht="16.5" hidden="false" customHeight="false" outlineLevel="0" collapsed="false">
      <c r="A198" s="13"/>
      <c r="B198" s="14" t="s">
        <v>1195</v>
      </c>
      <c r="C198" s="14"/>
      <c r="D198" s="14"/>
      <c r="E198" s="14"/>
      <c r="F198" s="13"/>
      <c r="G198" s="8" t="s">
        <v>6</v>
      </c>
      <c r="H198" s="15" t="s">
        <v>7</v>
      </c>
      <c r="I198" s="15" t="s">
        <v>8</v>
      </c>
      <c r="J198" s="15" t="s">
        <v>9</v>
      </c>
      <c r="K198" s="15" t="s">
        <v>10</v>
      </c>
      <c r="L198" s="15" t="s">
        <v>11</v>
      </c>
      <c r="M198" s="15" t="s">
        <v>12</v>
      </c>
    </row>
    <row r="199" customFormat="false" ht="16.5" hidden="false" customHeight="false" outlineLevel="0" collapsed="false">
      <c r="A199" s="13"/>
      <c r="B199" s="18" t="s">
        <v>1088</v>
      </c>
      <c r="C199" s="18"/>
      <c r="D199" s="18"/>
      <c r="E199" s="18"/>
      <c r="F199" s="13"/>
      <c r="G199" s="8" t="s">
        <v>14</v>
      </c>
      <c r="H199" s="19" t="s">
        <v>4</v>
      </c>
      <c r="I199" s="19" t="n">
        <v>0.99</v>
      </c>
      <c r="J199" s="19" t="n">
        <v>1.5</v>
      </c>
      <c r="K199" s="19" t="n">
        <v>2.5</v>
      </c>
      <c r="L199" s="19" t="n">
        <v>3.3</v>
      </c>
      <c r="M199" s="19" t="n">
        <v>4</v>
      </c>
    </row>
    <row r="200" customFormat="false" ht="16.5" hidden="false" customHeight="false" outlineLevel="0" collapsed="false">
      <c r="A200" s="113" t="s">
        <v>15</v>
      </c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</row>
    <row r="201" customFormat="false" ht="16.5" hidden="false" customHeight="false" outlineLevel="0" collapsed="false">
      <c r="A201" s="114" t="s">
        <v>16</v>
      </c>
      <c r="B201" s="114"/>
      <c r="C201" s="114"/>
      <c r="D201" s="114"/>
      <c r="E201" s="24"/>
      <c r="F201" s="13"/>
      <c r="G201" s="25" t="s">
        <v>17</v>
      </c>
      <c r="H201" s="25" t="s">
        <v>18</v>
      </c>
      <c r="I201" s="26" t="s">
        <v>19</v>
      </c>
      <c r="J201" s="25" t="s">
        <v>20</v>
      </c>
      <c r="K201" s="25" t="s">
        <v>1089</v>
      </c>
      <c r="L201" s="25" t="s">
        <v>296</v>
      </c>
      <c r="M201" s="25" t="s">
        <v>23</v>
      </c>
    </row>
    <row r="202" customFormat="false" ht="16.5" hidden="false" customHeight="false" outlineLevel="0" collapsed="false">
      <c r="A202" s="115" t="s">
        <v>24</v>
      </c>
      <c r="B202" s="115"/>
      <c r="C202" s="115"/>
      <c r="D202" s="115"/>
      <c r="E202" s="29"/>
      <c r="F202" s="30"/>
      <c r="G202" s="31" t="n">
        <v>0.05</v>
      </c>
      <c r="H202" s="31" t="n">
        <v>0</v>
      </c>
      <c r="I202" s="31" t="n">
        <v>0.1</v>
      </c>
      <c r="J202" s="31" t="n">
        <v>0.1</v>
      </c>
      <c r="K202" s="31" t="n">
        <v>0.1</v>
      </c>
      <c r="L202" s="31" t="n">
        <v>0.05</v>
      </c>
      <c r="M202" s="31" t="n">
        <v>0.6</v>
      </c>
    </row>
    <row r="203" customFormat="false" ht="16.5" hidden="false" customHeight="false" outlineLevel="0" collapsed="false">
      <c r="A203" s="128" t="s">
        <v>25</v>
      </c>
      <c r="B203" s="128" t="s">
        <v>26</v>
      </c>
      <c r="C203" s="128" t="s">
        <v>27</v>
      </c>
      <c r="D203" s="128" t="s">
        <v>28</v>
      </c>
      <c r="E203" s="128" t="s">
        <v>29</v>
      </c>
      <c r="F203" s="101" t="s">
        <v>30</v>
      </c>
      <c r="G203" s="129" t="s">
        <v>31</v>
      </c>
      <c r="H203" s="129"/>
      <c r="I203" s="129"/>
      <c r="J203" s="129"/>
      <c r="K203" s="129"/>
      <c r="L203" s="129"/>
      <c r="M203" s="129"/>
    </row>
    <row r="204" customFormat="false" ht="16.5" hidden="false" customHeight="false" outlineLevel="0" collapsed="false">
      <c r="A204" s="128"/>
      <c r="B204" s="128"/>
      <c r="C204" s="128"/>
      <c r="D204" s="128"/>
      <c r="E204" s="128"/>
      <c r="F204" s="101"/>
      <c r="G204" s="37" t="s">
        <v>17</v>
      </c>
      <c r="H204" s="37" t="s">
        <v>18</v>
      </c>
      <c r="I204" s="38" t="s">
        <v>19</v>
      </c>
      <c r="J204" s="37" t="s">
        <v>20</v>
      </c>
      <c r="K204" s="37" t="s">
        <v>1089</v>
      </c>
      <c r="L204" s="37" t="s">
        <v>296</v>
      </c>
      <c r="M204" s="37" t="s">
        <v>23</v>
      </c>
    </row>
    <row r="205" customFormat="false" ht="16.5" hidden="false" customHeight="false" outlineLevel="0" collapsed="false">
      <c r="A205" s="78" t="n">
        <v>1</v>
      </c>
      <c r="B205" s="130" t="s">
        <v>582</v>
      </c>
      <c r="C205" s="130" t="s">
        <v>1196</v>
      </c>
      <c r="D205" s="43" t="n">
        <f aca="false">$G$7*G205+H205*$H$7+I205*$I$7+J205*$J$7+M205*$K$7+K205*$L$7+L205*$M$7</f>
        <v>100</v>
      </c>
      <c r="E205" s="40" t="str">
        <f aca="false">IF(D205&gt;$L$2,"A",IF(D205&gt;$K$2,"B",IF(D205&gt;$J$2,"C",IF(D205&gt;$I$2,"D","BL"))))</f>
        <v>A</v>
      </c>
      <c r="F205" s="40" t="str">
        <f aca="false">IF(E205="A","LULUS",IF(E205="B","LULUS",IF(E205="C","LULUS",IF(E205="D","BL","BL"))))</f>
        <v>LULUS</v>
      </c>
      <c r="G205" s="78" t="n">
        <v>100</v>
      </c>
      <c r="H205" s="78" t="n">
        <v>100</v>
      </c>
      <c r="I205" s="78" t="n">
        <v>100</v>
      </c>
      <c r="J205" s="78" t="n">
        <v>100</v>
      </c>
      <c r="K205" s="78" t="n">
        <v>100</v>
      </c>
      <c r="L205" s="78" t="n">
        <v>100</v>
      </c>
      <c r="M205" s="125" t="n">
        <v>100</v>
      </c>
    </row>
    <row r="206" customFormat="false" ht="16.5" hidden="false" customHeight="false" outlineLevel="0" collapsed="false">
      <c r="A206" s="78" t="n">
        <v>2</v>
      </c>
      <c r="B206" s="130" t="s">
        <v>113</v>
      </c>
      <c r="C206" s="130" t="s">
        <v>1197</v>
      </c>
      <c r="D206" s="43"/>
      <c r="E206" s="40"/>
      <c r="F206" s="40"/>
      <c r="G206" s="78"/>
      <c r="H206" s="78"/>
      <c r="I206" s="78"/>
      <c r="J206" s="78"/>
      <c r="K206" s="78"/>
      <c r="L206" s="78"/>
      <c r="M206" s="125"/>
    </row>
    <row r="207" customFormat="false" ht="16.5" hidden="false" customHeight="false" outlineLevel="0" collapsed="false">
      <c r="A207" s="78" t="n">
        <v>3</v>
      </c>
      <c r="B207" s="130" t="s">
        <v>1198</v>
      </c>
      <c r="C207" s="130" t="s">
        <v>1199</v>
      </c>
      <c r="D207" s="43"/>
      <c r="E207" s="40"/>
      <c r="F207" s="40"/>
      <c r="G207" s="78"/>
      <c r="H207" s="78"/>
      <c r="I207" s="78"/>
      <c r="J207" s="78"/>
      <c r="K207" s="78"/>
      <c r="L207" s="78"/>
      <c r="M207" s="125"/>
    </row>
    <row r="208" customFormat="false" ht="16.5" hidden="false" customHeight="false" outlineLevel="0" collapsed="false">
      <c r="A208" s="78" t="n">
        <v>4</v>
      </c>
      <c r="B208" s="130" t="s">
        <v>1200</v>
      </c>
      <c r="C208" s="130" t="s">
        <v>1201</v>
      </c>
      <c r="D208" s="43"/>
      <c r="E208" s="40"/>
      <c r="F208" s="40"/>
      <c r="G208" s="78"/>
      <c r="H208" s="78"/>
      <c r="I208" s="78"/>
      <c r="J208" s="78"/>
      <c r="K208" s="78"/>
      <c r="L208" s="78"/>
      <c r="M208" s="125"/>
    </row>
    <row r="209" customFormat="false" ht="16.5" hidden="false" customHeight="false" outlineLevel="0" collapsed="false">
      <c r="A209" s="78" t="n">
        <v>5</v>
      </c>
      <c r="B209" s="130" t="s">
        <v>1202</v>
      </c>
      <c r="C209" s="130" t="s">
        <v>1203</v>
      </c>
      <c r="D209" s="43"/>
      <c r="E209" s="40"/>
      <c r="F209" s="40"/>
      <c r="G209" s="78"/>
      <c r="H209" s="78"/>
      <c r="I209" s="78"/>
      <c r="J209" s="78"/>
      <c r="K209" s="78"/>
      <c r="L209" s="78"/>
      <c r="M209" s="125"/>
    </row>
    <row r="210" customFormat="false" ht="16.5" hidden="false" customHeight="false" outlineLevel="0" collapsed="false">
      <c r="A210" s="78" t="n">
        <v>6</v>
      </c>
      <c r="B210" s="130" t="s">
        <v>105</v>
      </c>
      <c r="C210" s="130" t="s">
        <v>1204</v>
      </c>
      <c r="D210" s="43"/>
      <c r="E210" s="40"/>
      <c r="F210" s="40"/>
      <c r="G210" s="78"/>
      <c r="H210" s="78"/>
      <c r="I210" s="78"/>
      <c r="J210" s="78"/>
      <c r="K210" s="78"/>
      <c r="L210" s="78"/>
      <c r="M210" s="125"/>
    </row>
    <row r="211" customFormat="false" ht="16.5" hidden="false" customHeight="false" outlineLevel="0" collapsed="false">
      <c r="A211" s="78" t="n">
        <v>7</v>
      </c>
      <c r="B211" s="130" t="s">
        <v>189</v>
      </c>
      <c r="C211" s="130" t="s">
        <v>1205</v>
      </c>
      <c r="D211" s="43"/>
      <c r="E211" s="40"/>
      <c r="F211" s="40"/>
      <c r="G211" s="78"/>
      <c r="H211" s="78"/>
      <c r="I211" s="78"/>
      <c r="J211" s="78"/>
      <c r="K211" s="78"/>
      <c r="L211" s="78"/>
      <c r="M211" s="125"/>
    </row>
    <row r="212" customFormat="false" ht="16.5" hidden="false" customHeight="false" outlineLevel="0" collapsed="false">
      <c r="A212" s="78" t="n">
        <v>8</v>
      </c>
      <c r="B212" s="130" t="s">
        <v>671</v>
      </c>
      <c r="C212" s="130" t="s">
        <v>1206</v>
      </c>
      <c r="D212" s="43"/>
      <c r="E212" s="40"/>
      <c r="F212" s="40"/>
      <c r="G212" s="78"/>
      <c r="H212" s="78"/>
      <c r="I212" s="78"/>
      <c r="J212" s="78"/>
      <c r="K212" s="78"/>
      <c r="L212" s="78"/>
      <c r="M212" s="125"/>
    </row>
    <row r="213" customFormat="false" ht="16.5" hidden="false" customHeight="false" outlineLevel="0" collapsed="false">
      <c r="A213" s="78" t="n">
        <v>9</v>
      </c>
      <c r="B213" s="130" t="s">
        <v>1207</v>
      </c>
      <c r="C213" s="130" t="s">
        <v>1208</v>
      </c>
      <c r="D213" s="43"/>
      <c r="E213" s="40"/>
      <c r="F213" s="40"/>
      <c r="G213" s="78"/>
      <c r="H213" s="78"/>
      <c r="I213" s="78"/>
      <c r="J213" s="78"/>
      <c r="K213" s="78"/>
      <c r="L213" s="78"/>
      <c r="M213" s="125"/>
    </row>
    <row r="214" customFormat="false" ht="16.5" hidden="false" customHeight="false" outlineLevel="0" collapsed="false">
      <c r="A214" s="78" t="n">
        <v>10</v>
      </c>
      <c r="B214" s="130" t="s">
        <v>836</v>
      </c>
      <c r="C214" s="130" t="s">
        <v>1209</v>
      </c>
      <c r="D214" s="43"/>
      <c r="E214" s="40"/>
      <c r="F214" s="40"/>
      <c r="G214" s="78"/>
      <c r="H214" s="78"/>
      <c r="I214" s="78"/>
      <c r="J214" s="78"/>
      <c r="K214" s="78"/>
      <c r="L214" s="78"/>
      <c r="M214" s="125"/>
    </row>
    <row r="215" customFormat="false" ht="16.5" hidden="false" customHeight="false" outlineLevel="0" collapsed="false">
      <c r="A215" s="78" t="n">
        <v>11</v>
      </c>
      <c r="B215" s="130" t="s">
        <v>1210</v>
      </c>
      <c r="C215" s="130" t="s">
        <v>1211</v>
      </c>
      <c r="D215" s="43"/>
      <c r="E215" s="40"/>
      <c r="F215" s="40"/>
      <c r="G215" s="78"/>
      <c r="H215" s="78"/>
      <c r="I215" s="78"/>
      <c r="J215" s="78"/>
      <c r="K215" s="78"/>
      <c r="L215" s="78"/>
      <c r="M215" s="125"/>
    </row>
    <row r="216" customFormat="false" ht="16.5" hidden="false" customHeight="false" outlineLevel="0" collapsed="false">
      <c r="A216" s="78" t="n">
        <v>12</v>
      </c>
      <c r="B216" s="130" t="s">
        <v>46</v>
      </c>
      <c r="C216" s="130" t="s">
        <v>1212</v>
      </c>
      <c r="D216" s="43"/>
      <c r="E216" s="40"/>
      <c r="F216" s="40"/>
      <c r="G216" s="78"/>
      <c r="H216" s="78"/>
      <c r="I216" s="78"/>
      <c r="J216" s="78"/>
      <c r="K216" s="78"/>
      <c r="L216" s="78"/>
      <c r="M216" s="125"/>
    </row>
    <row r="217" customFormat="false" ht="16.5" hidden="false" customHeight="false" outlineLevel="0" collapsed="false">
      <c r="A217" s="78" t="n">
        <v>13</v>
      </c>
      <c r="B217" s="130" t="s">
        <v>52</v>
      </c>
      <c r="C217" s="130" t="s">
        <v>1213</v>
      </c>
      <c r="D217" s="43"/>
      <c r="E217" s="40"/>
      <c r="F217" s="40"/>
      <c r="G217" s="78"/>
      <c r="H217" s="78"/>
      <c r="I217" s="78"/>
      <c r="J217" s="78"/>
      <c r="K217" s="78"/>
      <c r="L217" s="78"/>
      <c r="M217" s="125"/>
    </row>
    <row r="218" customFormat="false" ht="16.5" hidden="false" customHeight="false" outlineLevel="0" collapsed="false">
      <c r="A218" s="78" t="n">
        <v>14</v>
      </c>
      <c r="B218" s="130" t="s">
        <v>454</v>
      </c>
      <c r="C218" s="130" t="s">
        <v>1214</v>
      </c>
      <c r="D218" s="43"/>
      <c r="E218" s="40"/>
      <c r="F218" s="40"/>
      <c r="G218" s="78"/>
      <c r="H218" s="78"/>
      <c r="I218" s="78"/>
      <c r="J218" s="78"/>
      <c r="K218" s="78"/>
      <c r="L218" s="78"/>
      <c r="M218" s="125"/>
    </row>
    <row r="219" customFormat="false" ht="16.5" hidden="false" customHeight="false" outlineLevel="0" collapsed="false">
      <c r="A219" s="78" t="n">
        <v>15</v>
      </c>
      <c r="B219" s="130" t="s">
        <v>379</v>
      </c>
      <c r="C219" s="130" t="s">
        <v>1215</v>
      </c>
      <c r="D219" s="43"/>
      <c r="E219" s="40"/>
      <c r="F219" s="40"/>
      <c r="G219" s="78"/>
      <c r="H219" s="78"/>
      <c r="I219" s="78"/>
      <c r="J219" s="78"/>
      <c r="K219" s="78"/>
      <c r="L219" s="78"/>
      <c r="M219" s="125"/>
    </row>
    <row r="220" customFormat="false" ht="16.5" hidden="false" customHeight="false" outlineLevel="0" collapsed="false">
      <c r="A220" s="78" t="n">
        <v>16</v>
      </c>
      <c r="B220" s="130" t="s">
        <v>333</v>
      </c>
      <c r="C220" s="130" t="s">
        <v>1216</v>
      </c>
      <c r="D220" s="43"/>
      <c r="E220" s="40"/>
      <c r="F220" s="40"/>
      <c r="G220" s="78"/>
      <c r="H220" s="78"/>
      <c r="I220" s="78"/>
      <c r="J220" s="78"/>
      <c r="K220" s="78"/>
      <c r="L220" s="78"/>
      <c r="M220" s="125"/>
    </row>
    <row r="221" customFormat="false" ht="16.5" hidden="false" customHeight="false" outlineLevel="0" collapsed="false">
      <c r="A221" s="78" t="n">
        <v>17</v>
      </c>
      <c r="B221" s="130" t="s">
        <v>428</v>
      </c>
      <c r="C221" s="130" t="s">
        <v>1217</v>
      </c>
      <c r="D221" s="43"/>
      <c r="E221" s="40"/>
      <c r="F221" s="40"/>
      <c r="G221" s="78"/>
      <c r="H221" s="78"/>
      <c r="I221" s="78"/>
      <c r="J221" s="78"/>
      <c r="K221" s="78"/>
      <c r="L221" s="78"/>
      <c r="M221" s="125"/>
    </row>
    <row r="222" customFormat="false" ht="16.5" hidden="false" customHeight="false" outlineLevel="0" collapsed="false">
      <c r="A222" s="78" t="n">
        <v>18</v>
      </c>
      <c r="B222" s="130" t="s">
        <v>1218</v>
      </c>
      <c r="C222" s="130" t="s">
        <v>1219</v>
      </c>
      <c r="D222" s="43"/>
      <c r="E222" s="40"/>
      <c r="F222" s="40"/>
      <c r="G222" s="78"/>
      <c r="H222" s="78"/>
      <c r="I222" s="78"/>
      <c r="J222" s="78"/>
      <c r="K222" s="78"/>
      <c r="L222" s="78"/>
      <c r="M222" s="125"/>
    </row>
    <row r="223" customFormat="false" ht="16.5" hidden="false" customHeight="false" outlineLevel="0" collapsed="false">
      <c r="A223" s="78" t="n">
        <v>19</v>
      </c>
      <c r="B223" s="130" t="s">
        <v>644</v>
      </c>
      <c r="C223" s="130" t="s">
        <v>1220</v>
      </c>
      <c r="D223" s="43"/>
      <c r="E223" s="40"/>
      <c r="F223" s="40"/>
      <c r="G223" s="78"/>
      <c r="H223" s="78"/>
      <c r="I223" s="78"/>
      <c r="J223" s="78"/>
      <c r="K223" s="78"/>
      <c r="L223" s="78"/>
      <c r="M223" s="125"/>
    </row>
    <row r="224" customFormat="false" ht="16.5" hidden="false" customHeight="false" outlineLevel="0" collapsed="false">
      <c r="A224" s="78" t="n">
        <v>20</v>
      </c>
      <c r="B224" s="130" t="s">
        <v>659</v>
      </c>
      <c r="C224" s="130" t="s">
        <v>1221</v>
      </c>
      <c r="D224" s="43"/>
      <c r="E224" s="40"/>
      <c r="F224" s="40"/>
      <c r="G224" s="78"/>
      <c r="H224" s="78"/>
      <c r="I224" s="78"/>
      <c r="J224" s="78"/>
      <c r="K224" s="78"/>
      <c r="L224" s="78"/>
      <c r="M224" s="125"/>
    </row>
    <row r="225" customFormat="false" ht="16.5" hidden="false" customHeight="false" outlineLevel="0" collapsed="false">
      <c r="A225" s="78" t="n">
        <v>21</v>
      </c>
      <c r="B225" s="130" t="s">
        <v>79</v>
      </c>
      <c r="C225" s="130" t="s">
        <v>1222</v>
      </c>
      <c r="D225" s="43"/>
      <c r="E225" s="40"/>
      <c r="F225" s="40"/>
      <c r="G225" s="78"/>
      <c r="H225" s="78"/>
      <c r="I225" s="78"/>
      <c r="J225" s="78"/>
      <c r="K225" s="78"/>
      <c r="L225" s="78"/>
      <c r="M225" s="125"/>
    </row>
    <row r="226" customFormat="false" ht="16.5" hidden="false" customHeight="false" outlineLevel="0" collapsed="false">
      <c r="A226" s="78" t="n">
        <v>22</v>
      </c>
      <c r="B226" s="130" t="s">
        <v>564</v>
      </c>
      <c r="C226" s="130" t="s">
        <v>1223</v>
      </c>
      <c r="D226" s="43"/>
      <c r="E226" s="40"/>
      <c r="F226" s="40"/>
      <c r="G226" s="78"/>
      <c r="H226" s="78"/>
      <c r="I226" s="78"/>
      <c r="J226" s="78"/>
      <c r="K226" s="78"/>
      <c r="L226" s="78"/>
      <c r="M226" s="125"/>
    </row>
    <row r="227" customFormat="false" ht="16.5" hidden="false" customHeight="false" outlineLevel="0" collapsed="false">
      <c r="A227" s="78" t="n">
        <v>23</v>
      </c>
      <c r="B227" s="130" t="s">
        <v>699</v>
      </c>
      <c r="C227" s="130" t="s">
        <v>1224</v>
      </c>
      <c r="D227" s="43"/>
      <c r="E227" s="40"/>
      <c r="F227" s="40"/>
      <c r="G227" s="78"/>
      <c r="H227" s="78"/>
      <c r="I227" s="78"/>
      <c r="J227" s="78"/>
      <c r="K227" s="78"/>
      <c r="L227" s="78"/>
      <c r="M227" s="125"/>
    </row>
    <row r="228" customFormat="false" ht="16.5" hidden="false" customHeight="false" outlineLevel="0" collapsed="false">
      <c r="A228" s="78" t="n">
        <v>24</v>
      </c>
      <c r="B228" s="130" t="s">
        <v>1225</v>
      </c>
      <c r="C228" s="130" t="s">
        <v>1226</v>
      </c>
      <c r="D228" s="43"/>
      <c r="E228" s="40"/>
      <c r="F228" s="40"/>
      <c r="G228" s="78"/>
      <c r="H228" s="78"/>
      <c r="I228" s="78"/>
      <c r="J228" s="78"/>
      <c r="K228" s="78"/>
      <c r="L228" s="78"/>
      <c r="M228" s="125"/>
    </row>
    <row r="229" customFormat="false" ht="16.5" hidden="false" customHeight="false" outlineLevel="0" collapsed="false">
      <c r="A229" s="78" t="n">
        <v>25</v>
      </c>
      <c r="B229" s="130" t="s">
        <v>406</v>
      </c>
      <c r="C229" s="130" t="s">
        <v>1227</v>
      </c>
      <c r="D229" s="43"/>
      <c r="E229" s="40"/>
      <c r="F229" s="40"/>
      <c r="G229" s="78"/>
      <c r="H229" s="78"/>
      <c r="I229" s="78"/>
      <c r="J229" s="78"/>
      <c r="K229" s="78"/>
      <c r="L229" s="78"/>
      <c r="M229" s="125"/>
    </row>
    <row r="230" customFormat="false" ht="16.5" hidden="false" customHeight="false" outlineLevel="0" collapsed="false">
      <c r="A230" s="78" t="n">
        <v>26</v>
      </c>
      <c r="B230" s="130" t="s">
        <v>1228</v>
      </c>
      <c r="C230" s="130" t="s">
        <v>1229</v>
      </c>
      <c r="D230" s="43"/>
      <c r="E230" s="40"/>
      <c r="F230" s="40"/>
      <c r="G230" s="78"/>
      <c r="H230" s="78"/>
      <c r="I230" s="78"/>
      <c r="J230" s="78"/>
      <c r="K230" s="78"/>
      <c r="L230" s="78"/>
      <c r="M230" s="125"/>
    </row>
    <row r="231" customFormat="false" ht="16.5" hidden="false" customHeight="false" outlineLevel="0" collapsed="false">
      <c r="A231" s="78" t="n">
        <v>27</v>
      </c>
      <c r="B231" s="130" t="s">
        <v>473</v>
      </c>
      <c r="C231" s="130" t="s">
        <v>1230</v>
      </c>
      <c r="D231" s="43"/>
      <c r="E231" s="40"/>
      <c r="F231" s="40"/>
      <c r="G231" s="78"/>
      <c r="H231" s="78"/>
      <c r="I231" s="78"/>
      <c r="J231" s="78"/>
      <c r="K231" s="78"/>
      <c r="L231" s="78"/>
      <c r="M231" s="125"/>
    </row>
    <row r="232" customFormat="false" ht="16.5" hidden="false" customHeight="false" outlineLevel="0" collapsed="false">
      <c r="A232" s="78" t="n">
        <v>28</v>
      </c>
      <c r="B232" s="130" t="s">
        <v>199</v>
      </c>
      <c r="C232" s="130" t="s">
        <v>1231</v>
      </c>
      <c r="D232" s="43"/>
      <c r="E232" s="40"/>
      <c r="F232" s="40"/>
      <c r="G232" s="78"/>
      <c r="H232" s="78"/>
      <c r="I232" s="78"/>
      <c r="J232" s="78"/>
      <c r="K232" s="78"/>
      <c r="L232" s="78"/>
      <c r="M232" s="125"/>
    </row>
    <row r="233" customFormat="false" ht="16.5" hidden="false" customHeight="false" outlineLevel="0" collapsed="false">
      <c r="A233" s="78" t="n">
        <v>29</v>
      </c>
      <c r="B233" s="130" t="s">
        <v>1232</v>
      </c>
      <c r="C233" s="130" t="s">
        <v>1233</v>
      </c>
      <c r="D233" s="43"/>
      <c r="E233" s="40"/>
      <c r="F233" s="40"/>
      <c r="G233" s="78"/>
      <c r="H233" s="78"/>
      <c r="I233" s="78"/>
      <c r="J233" s="78"/>
      <c r="K233" s="78"/>
      <c r="L233" s="78"/>
      <c r="M233" s="125"/>
    </row>
    <row r="234" customFormat="false" ht="16.5" hidden="false" customHeight="false" outlineLevel="0" collapsed="false">
      <c r="A234" s="78" t="n">
        <v>30</v>
      </c>
      <c r="B234" s="130" t="s">
        <v>72</v>
      </c>
      <c r="C234" s="130" t="s">
        <v>1234</v>
      </c>
      <c r="D234" s="43"/>
      <c r="E234" s="40"/>
      <c r="F234" s="40"/>
      <c r="G234" s="78"/>
      <c r="H234" s="78"/>
      <c r="I234" s="78"/>
      <c r="J234" s="78"/>
      <c r="K234" s="78"/>
      <c r="L234" s="78"/>
      <c r="M234" s="125"/>
    </row>
    <row r="235" customFormat="false" ht="16.5" hidden="false" customHeight="false" outlineLevel="0" collapsed="false">
      <c r="A235" s="78" t="n">
        <v>31</v>
      </c>
      <c r="B235" s="130" t="s">
        <v>562</v>
      </c>
      <c r="C235" s="130" t="s">
        <v>1235</v>
      </c>
      <c r="D235" s="43"/>
      <c r="E235" s="40"/>
      <c r="F235" s="40"/>
      <c r="G235" s="78"/>
      <c r="H235" s="78"/>
      <c r="I235" s="78"/>
      <c r="J235" s="78"/>
      <c r="K235" s="78"/>
      <c r="L235" s="78"/>
      <c r="M235" s="125"/>
    </row>
    <row r="236" customFormat="false" ht="16.5" hidden="false" customHeight="false" outlineLevel="0" collapsed="false">
      <c r="A236" s="78" t="n">
        <v>32</v>
      </c>
      <c r="B236" s="130" t="s">
        <v>1236</v>
      </c>
      <c r="C236" s="130" t="s">
        <v>1237</v>
      </c>
      <c r="D236" s="43"/>
      <c r="E236" s="40"/>
      <c r="F236" s="40"/>
      <c r="G236" s="78"/>
      <c r="H236" s="78"/>
      <c r="I236" s="78"/>
      <c r="J236" s="78"/>
      <c r="K236" s="78"/>
      <c r="L236" s="78"/>
      <c r="M236" s="125"/>
    </row>
    <row r="237" customFormat="false" ht="16.5" hidden="false" customHeight="false" outlineLevel="0" collapsed="false">
      <c r="A237" s="78" t="n">
        <v>33</v>
      </c>
      <c r="B237" s="130" t="s">
        <v>788</v>
      </c>
      <c r="C237" s="130" t="s">
        <v>1238</v>
      </c>
      <c r="D237" s="43"/>
      <c r="E237" s="40"/>
      <c r="F237" s="40"/>
      <c r="G237" s="78"/>
      <c r="H237" s="78"/>
      <c r="I237" s="78"/>
      <c r="J237" s="78"/>
      <c r="K237" s="78"/>
      <c r="L237" s="78"/>
      <c r="M237" s="125"/>
    </row>
    <row r="238" customFormat="false" ht="16.5" hidden="false" customHeight="false" outlineLevel="0" collapsed="false">
      <c r="A238" s="78" t="n">
        <v>34</v>
      </c>
      <c r="B238" s="130" t="s">
        <v>400</v>
      </c>
      <c r="C238" s="130" t="s">
        <v>1239</v>
      </c>
      <c r="D238" s="43"/>
      <c r="E238" s="40"/>
      <c r="F238" s="40"/>
      <c r="G238" s="78"/>
      <c r="H238" s="78"/>
      <c r="I238" s="78"/>
      <c r="J238" s="78"/>
      <c r="K238" s="78"/>
      <c r="L238" s="78"/>
      <c r="M238" s="125"/>
    </row>
    <row r="239" customFormat="false" ht="16.5" hidden="false" customHeight="false" outlineLevel="0" collapsed="false">
      <c r="A239" s="78" t="n">
        <v>35</v>
      </c>
      <c r="B239" s="130" t="s">
        <v>1240</v>
      </c>
      <c r="C239" s="130" t="s">
        <v>1241</v>
      </c>
      <c r="D239" s="43"/>
      <c r="E239" s="40"/>
      <c r="F239" s="40"/>
      <c r="G239" s="78"/>
      <c r="H239" s="78"/>
      <c r="I239" s="78"/>
      <c r="J239" s="78"/>
      <c r="K239" s="78"/>
      <c r="L239" s="96"/>
      <c r="M239" s="125"/>
    </row>
    <row r="240" customFormat="false" ht="16.5" hidden="false" customHeight="false" outlineLevel="0" collapsed="false">
      <c r="A240" s="78" t="n">
        <v>36</v>
      </c>
      <c r="B240" s="130" t="s">
        <v>485</v>
      </c>
      <c r="C240" s="130" t="s">
        <v>1242</v>
      </c>
      <c r="D240" s="43"/>
      <c r="E240" s="40"/>
      <c r="F240" s="40"/>
      <c r="G240" s="78"/>
      <c r="H240" s="78"/>
      <c r="I240" s="78"/>
      <c r="J240" s="78"/>
      <c r="K240" s="78"/>
      <c r="L240" s="78"/>
      <c r="M240" s="125"/>
    </row>
    <row r="241" customFormat="false" ht="16.5" hidden="false" customHeight="false" outlineLevel="0" collapsed="false">
      <c r="A241" s="78" t="n">
        <v>37</v>
      </c>
      <c r="B241" s="130" t="s">
        <v>860</v>
      </c>
      <c r="C241" s="130" t="s">
        <v>1243</v>
      </c>
      <c r="D241" s="43"/>
      <c r="E241" s="40"/>
      <c r="F241" s="40"/>
      <c r="G241" s="78"/>
      <c r="H241" s="78"/>
      <c r="I241" s="78"/>
      <c r="J241" s="78"/>
      <c r="K241" s="78"/>
      <c r="L241" s="78"/>
      <c r="M241" s="125"/>
    </row>
    <row r="242" customFormat="false" ht="16.5" hidden="false" customHeight="false" outlineLevel="0" collapsed="false">
      <c r="A242" s="78" t="n">
        <v>38</v>
      </c>
      <c r="B242" s="130" t="s">
        <v>572</v>
      </c>
      <c r="C242" s="130" t="s">
        <v>1244</v>
      </c>
      <c r="D242" s="43"/>
      <c r="E242" s="40"/>
      <c r="F242" s="40"/>
      <c r="G242" s="78"/>
      <c r="H242" s="78"/>
      <c r="I242" s="78"/>
      <c r="J242" s="78"/>
      <c r="K242" s="78"/>
      <c r="L242" s="96"/>
      <c r="M242" s="125"/>
    </row>
    <row r="243" customFormat="false" ht="16.5" hidden="false" customHeight="false" outlineLevel="0" collapsed="false">
      <c r="A243" s="78" t="n">
        <v>39</v>
      </c>
      <c r="B243" s="130" t="s">
        <v>814</v>
      </c>
      <c r="C243" s="130" t="s">
        <v>1245</v>
      </c>
      <c r="D243" s="43"/>
      <c r="E243" s="40"/>
      <c r="F243" s="40"/>
      <c r="G243" s="78"/>
      <c r="H243" s="78"/>
      <c r="I243" s="78"/>
      <c r="J243" s="78"/>
      <c r="K243" s="78"/>
      <c r="L243" s="78"/>
      <c r="M243" s="125"/>
    </row>
    <row r="244" customFormat="false" ht="16.5" hidden="false" customHeight="false" outlineLevel="0" collapsed="false">
      <c r="A244" s="78" t="n">
        <v>40</v>
      </c>
      <c r="B244" s="82"/>
      <c r="C244" s="84"/>
      <c r="D244" s="43"/>
      <c r="E244" s="40"/>
      <c r="F244" s="40"/>
      <c r="G244" s="78"/>
      <c r="H244" s="78"/>
      <c r="I244" s="78"/>
      <c r="J244" s="78"/>
      <c r="K244" s="78"/>
      <c r="L244" s="78"/>
      <c r="M244" s="125"/>
    </row>
    <row r="245" customFormat="false" ht="16.5" hidden="false" customHeight="false" outlineLevel="0" collapsed="false">
      <c r="A245" s="78" t="n">
        <v>41</v>
      </c>
      <c r="B245" s="82"/>
      <c r="C245" s="84"/>
      <c r="D245" s="43"/>
      <c r="E245" s="40"/>
      <c r="F245" s="40"/>
      <c r="G245" s="78"/>
      <c r="H245" s="78"/>
      <c r="I245" s="78"/>
      <c r="J245" s="78"/>
      <c r="K245" s="78"/>
      <c r="L245" s="96"/>
      <c r="M245" s="125"/>
    </row>
    <row r="246" customFormat="false" ht="16.5" hidden="false" customHeight="false" outlineLevel="0" collapsed="false">
      <c r="A246" s="78" t="n">
        <v>42</v>
      </c>
      <c r="B246" s="82"/>
      <c r="C246" s="84"/>
      <c r="D246" s="43"/>
      <c r="E246" s="40"/>
      <c r="F246" s="40"/>
      <c r="G246" s="78"/>
      <c r="H246" s="78"/>
      <c r="I246" s="78"/>
      <c r="J246" s="78"/>
      <c r="K246" s="78"/>
      <c r="L246" s="78"/>
      <c r="M246" s="125"/>
    </row>
    <row r="247" customFormat="false" ht="16.5" hidden="false" customHeight="false" outlineLevel="0" collapsed="false">
      <c r="A247" s="78" t="n">
        <v>43</v>
      </c>
      <c r="B247" s="82"/>
      <c r="C247" s="84"/>
      <c r="D247" s="43"/>
      <c r="E247" s="40"/>
      <c r="F247" s="40"/>
      <c r="G247" s="78"/>
      <c r="H247" s="78"/>
      <c r="I247" s="78"/>
      <c r="J247" s="78"/>
      <c r="K247" s="78"/>
      <c r="L247" s="78"/>
      <c r="M247" s="125"/>
    </row>
    <row r="248" customFormat="false" ht="16.5" hidden="false" customHeight="false" outlineLevel="0" collapsed="false">
      <c r="A248" s="78" t="n">
        <v>44</v>
      </c>
      <c r="B248" s="86"/>
      <c r="C248" s="84"/>
      <c r="D248" s="43"/>
      <c r="E248" s="40"/>
      <c r="F248" s="40"/>
      <c r="G248" s="78"/>
      <c r="H248" s="78"/>
      <c r="I248" s="78"/>
      <c r="J248" s="78"/>
      <c r="K248" s="78"/>
      <c r="L248" s="78"/>
      <c r="M248" s="125"/>
    </row>
    <row r="249" customFormat="false" ht="16.5" hidden="false" customHeight="false" outlineLevel="0" collapsed="false">
      <c r="A249" s="78" t="n">
        <v>45</v>
      </c>
      <c r="B249" s="86"/>
      <c r="C249" s="84"/>
      <c r="D249" s="43"/>
      <c r="E249" s="40"/>
      <c r="F249" s="40"/>
      <c r="G249" s="78"/>
      <c r="H249" s="78"/>
      <c r="I249" s="78"/>
      <c r="J249" s="78"/>
      <c r="K249" s="78"/>
      <c r="L249" s="78"/>
      <c r="M249" s="125"/>
    </row>
    <row r="250" customFormat="false" ht="16.5" hidden="false" customHeight="false" outlineLevel="0" collapsed="false">
      <c r="A250" s="78" t="n">
        <v>46</v>
      </c>
      <c r="B250" s="86"/>
      <c r="C250" s="84"/>
      <c r="D250" s="43"/>
      <c r="E250" s="40"/>
      <c r="F250" s="40"/>
      <c r="G250" s="78"/>
      <c r="H250" s="78"/>
      <c r="I250" s="78"/>
      <c r="J250" s="78"/>
      <c r="K250" s="78"/>
      <c r="L250" s="78"/>
      <c r="M250" s="125"/>
    </row>
    <row r="251" customFormat="false" ht="16.5" hidden="false" customHeight="false" outlineLevel="0" collapsed="false">
      <c r="A251" s="78" t="n">
        <v>47</v>
      </c>
      <c r="B251" s="86"/>
      <c r="C251" s="84"/>
      <c r="D251" s="43"/>
      <c r="E251" s="40"/>
      <c r="F251" s="40"/>
      <c r="G251" s="78"/>
      <c r="H251" s="78"/>
      <c r="I251" s="78"/>
      <c r="J251" s="78"/>
      <c r="K251" s="78"/>
      <c r="L251" s="78"/>
      <c r="M251" s="125"/>
    </row>
    <row r="252" customFormat="false" ht="16.5" hidden="false" customHeight="false" outlineLevel="0" collapsed="false">
      <c r="A252" s="78" t="n">
        <v>48</v>
      </c>
      <c r="B252" s="86"/>
      <c r="C252" s="84"/>
      <c r="D252" s="43"/>
      <c r="E252" s="40"/>
      <c r="F252" s="40"/>
      <c r="G252" s="78"/>
      <c r="H252" s="78"/>
      <c r="I252" s="78"/>
      <c r="J252" s="78"/>
      <c r="K252" s="78"/>
      <c r="L252" s="78"/>
      <c r="M252" s="125"/>
    </row>
    <row r="253" customFormat="false" ht="16.5" hidden="false" customHeight="false" outlineLevel="0" collapsed="false">
      <c r="A253" s="78" t="n">
        <v>49</v>
      </c>
      <c r="B253" s="86"/>
      <c r="C253" s="84"/>
      <c r="D253" s="43"/>
      <c r="E253" s="40"/>
      <c r="F253" s="40"/>
      <c r="G253" s="78"/>
      <c r="H253" s="78"/>
      <c r="I253" s="78"/>
      <c r="J253" s="78"/>
      <c r="K253" s="78"/>
      <c r="L253" s="96"/>
      <c r="M253" s="125"/>
    </row>
    <row r="254" customFormat="false" ht="17.25" hidden="false" customHeight="false" outlineLevel="0" collapsed="false">
      <c r="A254" s="51" t="s">
        <v>114</v>
      </c>
      <c r="B254" s="51"/>
      <c r="C254" s="52" t="s">
        <v>18</v>
      </c>
      <c r="D254" s="53" t="s">
        <v>19</v>
      </c>
      <c r="E254" s="53" t="s">
        <v>17</v>
      </c>
      <c r="F254" s="52" t="s">
        <v>20</v>
      </c>
      <c r="G254" s="52" t="s">
        <v>296</v>
      </c>
      <c r="H254" s="52" t="s">
        <v>23</v>
      </c>
      <c r="I254" s="126" t="s">
        <v>1135</v>
      </c>
      <c r="J254" s="126"/>
      <c r="K254" s="126"/>
      <c r="L254" s="126"/>
      <c r="M254" s="126"/>
    </row>
    <row r="255" customFormat="false" ht="17.25" hidden="false" customHeight="false" outlineLevel="0" collapsed="false">
      <c r="A255" s="56" t="s">
        <v>116</v>
      </c>
      <c r="B255" s="56"/>
      <c r="C255" s="57" t="n">
        <f aca="false">AVERAGE(H205:H244)</f>
        <v>100</v>
      </c>
      <c r="D255" s="57" t="n">
        <f aca="false">AVERAGE(I205:I244)</f>
        <v>100</v>
      </c>
      <c r="E255" s="57" t="n">
        <f aca="false">AVERAGE(G205:G244)</f>
        <v>100</v>
      </c>
      <c r="F255" s="57" t="n">
        <f aca="false">AVERAGE(J205:J244)</f>
        <v>100</v>
      </c>
      <c r="G255" s="58" t="n">
        <f aca="false">MAX(K205:K244)</f>
        <v>100</v>
      </c>
      <c r="H255" s="58" t="n">
        <f aca="false">AVERAGE(L205:L244)</f>
        <v>100</v>
      </c>
      <c r="I255" s="60" t="s">
        <v>1136</v>
      </c>
      <c r="J255" s="60"/>
      <c r="K255" s="60"/>
      <c r="L255" s="60"/>
      <c r="M255" s="60"/>
    </row>
    <row r="256" customFormat="false" ht="16.5" hidden="false" customHeight="false" outlineLevel="0" collapsed="false">
      <c r="A256" s="56" t="s">
        <v>118</v>
      </c>
      <c r="B256" s="56"/>
      <c r="C256" s="57" t="n">
        <f aca="false">MAX(H205:H244)</f>
        <v>100</v>
      </c>
      <c r="D256" s="57" t="n">
        <f aca="false">MAX(I205:I244)</f>
        <v>100</v>
      </c>
      <c r="E256" s="57" t="n">
        <f aca="false">MAX(G205:G244)</f>
        <v>100</v>
      </c>
      <c r="F256" s="57" t="n">
        <f aca="false">MAX(K205:K244)</f>
        <v>100</v>
      </c>
      <c r="G256" s="57" t="n">
        <f aca="false">MAX(L205:L244)</f>
        <v>100</v>
      </c>
      <c r="H256" s="57" t="n">
        <f aca="false">MAX(M205:M244)</f>
        <v>100</v>
      </c>
      <c r="I256" s="60"/>
      <c r="J256" s="61"/>
      <c r="K256" s="61"/>
      <c r="L256" s="61"/>
      <c r="M256" s="13"/>
    </row>
    <row r="257" customFormat="false" ht="16.5" hidden="false" customHeight="false" outlineLevel="0" collapsed="false">
      <c r="A257" s="56" t="s">
        <v>119</v>
      </c>
      <c r="B257" s="56"/>
      <c r="C257" s="57" t="n">
        <f aca="false">MIN(H205:H244)</f>
        <v>100</v>
      </c>
      <c r="D257" s="57" t="n">
        <f aca="false">MIN(I205:I244)</f>
        <v>100</v>
      </c>
      <c r="E257" s="57" t="n">
        <f aca="false">MIN(M205:M244)</f>
        <v>100</v>
      </c>
      <c r="F257" s="57" t="n">
        <f aca="false">MIN(G205:G244)</f>
        <v>100</v>
      </c>
      <c r="G257" s="57" t="n">
        <f aca="false">MIN(K205:K244)</f>
        <v>100</v>
      </c>
      <c r="H257" s="57" t="n">
        <f aca="false">MIN(M205:M244)</f>
        <v>100</v>
      </c>
      <c r="I257" s="60" t="s">
        <v>1137</v>
      </c>
      <c r="J257" s="60"/>
      <c r="K257" s="60"/>
      <c r="L257" s="60"/>
      <c r="M257" s="60"/>
    </row>
    <row r="258" customFormat="false" ht="16.5" hidden="false" customHeight="false" outlineLevel="0" collapsed="false">
      <c r="A258" s="127" t="s">
        <v>1138</v>
      </c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</row>
    <row r="260" customFormat="false" ht="16.5" hidden="false" customHeight="true" outlineLevel="0" collapsed="false">
      <c r="A260" s="64"/>
      <c r="B260" s="110" t="s">
        <v>985</v>
      </c>
      <c r="C260" s="110"/>
      <c r="D260" s="110"/>
      <c r="E260" s="110"/>
      <c r="F260" s="110"/>
      <c r="G260" s="111" t="s">
        <v>1</v>
      </c>
      <c r="H260" s="111"/>
      <c r="I260" s="111"/>
      <c r="J260" s="111"/>
      <c r="K260" s="111"/>
      <c r="L260" s="111"/>
      <c r="M260" s="111"/>
    </row>
    <row r="261" customFormat="false" ht="16.5" hidden="false" customHeight="false" outlineLevel="0" collapsed="false">
      <c r="A261" s="13"/>
      <c r="B261" s="112" t="s">
        <v>1086</v>
      </c>
      <c r="C261" s="7"/>
      <c r="D261" s="7"/>
      <c r="E261" s="7"/>
      <c r="F261" s="7"/>
      <c r="G261" s="8" t="s">
        <v>3</v>
      </c>
      <c r="H261" s="9" t="s">
        <v>4</v>
      </c>
      <c r="I261" s="10" t="n">
        <v>0</v>
      </c>
      <c r="J261" s="10" t="n">
        <v>53</v>
      </c>
      <c r="K261" s="10" t="n">
        <v>69</v>
      </c>
      <c r="L261" s="10" t="n">
        <v>84</v>
      </c>
      <c r="M261" s="10" t="n">
        <v>100</v>
      </c>
    </row>
    <row r="262" customFormat="false" ht="16.5" hidden="false" customHeight="false" outlineLevel="0" collapsed="false">
      <c r="A262" s="13"/>
      <c r="B262" s="14" t="s">
        <v>1246</v>
      </c>
      <c r="C262" s="14"/>
      <c r="D262" s="14"/>
      <c r="E262" s="14"/>
      <c r="F262" s="13"/>
      <c r="G262" s="8" t="s">
        <v>6</v>
      </c>
      <c r="H262" s="15" t="s">
        <v>7</v>
      </c>
      <c r="I262" s="15" t="s">
        <v>8</v>
      </c>
      <c r="J262" s="15" t="s">
        <v>9</v>
      </c>
      <c r="K262" s="15" t="s">
        <v>10</v>
      </c>
      <c r="L262" s="15" t="s">
        <v>11</v>
      </c>
      <c r="M262" s="15" t="s">
        <v>12</v>
      </c>
    </row>
    <row r="263" customFormat="false" ht="16.5" hidden="false" customHeight="false" outlineLevel="0" collapsed="false">
      <c r="A263" s="13"/>
      <c r="B263" s="18" t="s">
        <v>1088</v>
      </c>
      <c r="C263" s="18"/>
      <c r="D263" s="18"/>
      <c r="E263" s="18"/>
      <c r="F263" s="13"/>
      <c r="G263" s="8" t="s">
        <v>14</v>
      </c>
      <c r="H263" s="19" t="s">
        <v>4</v>
      </c>
      <c r="I263" s="19" t="n">
        <v>0.99</v>
      </c>
      <c r="J263" s="19" t="n">
        <v>1.5</v>
      </c>
      <c r="K263" s="19" t="n">
        <v>2.5</v>
      </c>
      <c r="L263" s="19" t="n">
        <v>3.3</v>
      </c>
      <c r="M263" s="19" t="n">
        <v>4</v>
      </c>
    </row>
    <row r="264" customFormat="false" ht="16.5" hidden="false" customHeight="false" outlineLevel="0" collapsed="false">
      <c r="A264" s="113" t="s">
        <v>15</v>
      </c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</row>
    <row r="265" customFormat="false" ht="16.5" hidden="false" customHeight="false" outlineLevel="0" collapsed="false">
      <c r="A265" s="114" t="s">
        <v>16</v>
      </c>
      <c r="B265" s="114"/>
      <c r="C265" s="114"/>
      <c r="D265" s="114"/>
      <c r="E265" s="24"/>
      <c r="F265" s="13"/>
      <c r="G265" s="25" t="s">
        <v>17</v>
      </c>
      <c r="H265" s="25" t="s">
        <v>18</v>
      </c>
      <c r="I265" s="26" t="s">
        <v>19</v>
      </c>
      <c r="J265" s="25" t="s">
        <v>20</v>
      </c>
      <c r="K265" s="25" t="s">
        <v>1089</v>
      </c>
      <c r="L265" s="25" t="s">
        <v>296</v>
      </c>
      <c r="M265" s="25" t="s">
        <v>23</v>
      </c>
    </row>
    <row r="266" customFormat="false" ht="16.5" hidden="false" customHeight="false" outlineLevel="0" collapsed="false">
      <c r="A266" s="115" t="s">
        <v>24</v>
      </c>
      <c r="B266" s="115"/>
      <c r="C266" s="115"/>
      <c r="D266" s="115"/>
      <c r="E266" s="29"/>
      <c r="F266" s="30"/>
      <c r="G266" s="31" t="n">
        <v>0.05</v>
      </c>
      <c r="H266" s="31" t="n">
        <v>0</v>
      </c>
      <c r="I266" s="31" t="n">
        <v>0.1</v>
      </c>
      <c r="J266" s="31" t="n">
        <v>0.1</v>
      </c>
      <c r="K266" s="31" t="n">
        <v>0.1</v>
      </c>
      <c r="L266" s="31" t="n">
        <v>0.05</v>
      </c>
      <c r="M266" s="31" t="n">
        <v>0.6</v>
      </c>
    </row>
    <row r="267" customFormat="false" ht="16.5" hidden="false" customHeight="false" outlineLevel="0" collapsed="false">
      <c r="A267" s="128" t="s">
        <v>25</v>
      </c>
      <c r="B267" s="128" t="s">
        <v>26</v>
      </c>
      <c r="C267" s="128" t="s">
        <v>27</v>
      </c>
      <c r="D267" s="128" t="s">
        <v>28</v>
      </c>
      <c r="E267" s="128" t="s">
        <v>29</v>
      </c>
      <c r="F267" s="101" t="s">
        <v>30</v>
      </c>
      <c r="G267" s="129" t="s">
        <v>31</v>
      </c>
      <c r="H267" s="129"/>
      <c r="I267" s="129"/>
      <c r="J267" s="129"/>
      <c r="K267" s="129"/>
      <c r="L267" s="129"/>
      <c r="M267" s="129"/>
    </row>
    <row r="268" customFormat="false" ht="16.5" hidden="false" customHeight="false" outlineLevel="0" collapsed="false">
      <c r="A268" s="128"/>
      <c r="B268" s="128"/>
      <c r="C268" s="128"/>
      <c r="D268" s="128"/>
      <c r="E268" s="128"/>
      <c r="F268" s="101"/>
      <c r="G268" s="37" t="s">
        <v>17</v>
      </c>
      <c r="H268" s="37" t="s">
        <v>18</v>
      </c>
      <c r="I268" s="38" t="s">
        <v>19</v>
      </c>
      <c r="J268" s="37" t="s">
        <v>20</v>
      </c>
      <c r="K268" s="37" t="s">
        <v>1089</v>
      </c>
      <c r="L268" s="37" t="s">
        <v>296</v>
      </c>
      <c r="M268" s="37" t="s">
        <v>23</v>
      </c>
    </row>
    <row r="269" customFormat="false" ht="16.5" hidden="false" customHeight="false" outlineLevel="0" collapsed="false">
      <c r="A269" s="78" t="n">
        <v>1</v>
      </c>
      <c r="B269" s="130" t="s">
        <v>1247</v>
      </c>
      <c r="C269" s="135" t="s">
        <v>1248</v>
      </c>
      <c r="D269" s="43" t="n">
        <f aca="false">$G$7*G269+H269*$H$7+I269*$I$7+J269*$J$7+M269*$K$7+K269*$L$7+L269*$M$7</f>
        <v>100</v>
      </c>
      <c r="E269" s="40" t="str">
        <f aca="false">IF(D269&gt;$L$2,"A",IF(D269&gt;$K$2,"B",IF(D269&gt;$J$2,"C",IF(D269&gt;$I$2,"D","BL"))))</f>
        <v>A</v>
      </c>
      <c r="F269" s="40" t="str">
        <f aca="false">IF(E269="A","LULUS",IF(E269="B","LULUS",IF(E269="C","LULUS",IF(E269="D","BL","BL"))))</f>
        <v>LULUS</v>
      </c>
      <c r="G269" s="78" t="n">
        <v>100</v>
      </c>
      <c r="H269" s="78" t="n">
        <v>100</v>
      </c>
      <c r="I269" s="78" t="n">
        <v>100</v>
      </c>
      <c r="J269" s="78" t="n">
        <v>100</v>
      </c>
      <c r="K269" s="78" t="n">
        <v>100</v>
      </c>
      <c r="L269" s="78" t="n">
        <v>100</v>
      </c>
      <c r="M269" s="125" t="n">
        <v>100</v>
      </c>
    </row>
    <row r="270" customFormat="false" ht="16.5" hidden="false" customHeight="false" outlineLevel="0" collapsed="false">
      <c r="A270" s="78" t="n">
        <v>2</v>
      </c>
      <c r="B270" s="130" t="s">
        <v>1249</v>
      </c>
      <c r="C270" s="135" t="s">
        <v>1250</v>
      </c>
      <c r="D270" s="43"/>
      <c r="E270" s="40"/>
      <c r="F270" s="40"/>
      <c r="G270" s="78"/>
      <c r="H270" s="78"/>
      <c r="I270" s="78"/>
      <c r="J270" s="78"/>
      <c r="K270" s="78"/>
      <c r="L270" s="78"/>
      <c r="M270" s="125"/>
    </row>
    <row r="271" customFormat="false" ht="16.5" hidden="false" customHeight="false" outlineLevel="0" collapsed="false">
      <c r="A271" s="78" t="n">
        <v>3</v>
      </c>
      <c r="B271" s="130" t="s">
        <v>840</v>
      </c>
      <c r="C271" s="135" t="s">
        <v>1251</v>
      </c>
      <c r="D271" s="43"/>
      <c r="E271" s="40"/>
      <c r="F271" s="40"/>
      <c r="G271" s="78"/>
      <c r="H271" s="78"/>
      <c r="I271" s="78"/>
      <c r="J271" s="78"/>
      <c r="K271" s="78"/>
      <c r="L271" s="78"/>
      <c r="M271" s="125"/>
    </row>
    <row r="272" customFormat="false" ht="16.5" hidden="false" customHeight="false" outlineLevel="0" collapsed="false">
      <c r="A272" s="78" t="n">
        <v>4</v>
      </c>
      <c r="B272" s="130" t="s">
        <v>388</v>
      </c>
      <c r="C272" s="135" t="s">
        <v>1252</v>
      </c>
      <c r="D272" s="43"/>
      <c r="E272" s="40"/>
      <c r="F272" s="40"/>
      <c r="G272" s="78"/>
      <c r="H272" s="78"/>
      <c r="I272" s="78"/>
      <c r="J272" s="78"/>
      <c r="K272" s="78"/>
      <c r="L272" s="78"/>
      <c r="M272" s="125"/>
    </row>
    <row r="273" customFormat="false" ht="16.5" hidden="false" customHeight="false" outlineLevel="0" collapsed="false">
      <c r="A273" s="78" t="n">
        <v>5</v>
      </c>
      <c r="B273" s="130" t="s">
        <v>876</v>
      </c>
      <c r="C273" s="135" t="s">
        <v>1253</v>
      </c>
      <c r="D273" s="43"/>
      <c r="E273" s="40"/>
      <c r="F273" s="40"/>
      <c r="G273" s="78"/>
      <c r="H273" s="78"/>
      <c r="I273" s="78"/>
      <c r="J273" s="78"/>
      <c r="K273" s="78"/>
      <c r="L273" s="78"/>
      <c r="M273" s="125"/>
    </row>
    <row r="274" customFormat="false" ht="16.5" hidden="false" customHeight="false" outlineLevel="0" collapsed="false">
      <c r="A274" s="78" t="n">
        <v>6</v>
      </c>
      <c r="B274" s="130" t="s">
        <v>1254</v>
      </c>
      <c r="C274" s="135" t="s">
        <v>1255</v>
      </c>
      <c r="D274" s="43"/>
      <c r="E274" s="40"/>
      <c r="F274" s="40"/>
      <c r="G274" s="78"/>
      <c r="H274" s="78"/>
      <c r="I274" s="78"/>
      <c r="J274" s="78"/>
      <c r="K274" s="78"/>
      <c r="L274" s="78"/>
      <c r="M274" s="125"/>
    </row>
    <row r="275" customFormat="false" ht="16.5" hidden="false" customHeight="false" outlineLevel="0" collapsed="false">
      <c r="A275" s="78" t="n">
        <v>7</v>
      </c>
      <c r="B275" s="130" t="s">
        <v>1256</v>
      </c>
      <c r="C275" s="135" t="s">
        <v>1257</v>
      </c>
      <c r="D275" s="43"/>
      <c r="E275" s="40"/>
      <c r="F275" s="40"/>
      <c r="G275" s="78"/>
      <c r="H275" s="78"/>
      <c r="I275" s="78"/>
      <c r="J275" s="78"/>
      <c r="K275" s="78"/>
      <c r="L275" s="78"/>
      <c r="M275" s="125"/>
    </row>
    <row r="276" customFormat="false" ht="16.5" hidden="false" customHeight="false" outlineLevel="0" collapsed="false">
      <c r="A276" s="78" t="n">
        <v>8</v>
      </c>
      <c r="B276" s="130" t="s">
        <v>1258</v>
      </c>
      <c r="C276" s="135" t="s">
        <v>1259</v>
      </c>
      <c r="D276" s="43"/>
      <c r="E276" s="40"/>
      <c r="F276" s="40"/>
      <c r="G276" s="78"/>
      <c r="H276" s="78"/>
      <c r="I276" s="78"/>
      <c r="J276" s="78"/>
      <c r="K276" s="78"/>
      <c r="L276" s="78"/>
      <c r="M276" s="125"/>
    </row>
    <row r="277" customFormat="false" ht="16.5" hidden="false" customHeight="false" outlineLevel="0" collapsed="false">
      <c r="A277" s="78" t="n">
        <v>9</v>
      </c>
      <c r="B277" s="130" t="s">
        <v>1260</v>
      </c>
      <c r="C277" s="135" t="s">
        <v>1261</v>
      </c>
      <c r="D277" s="43"/>
      <c r="E277" s="40"/>
      <c r="F277" s="40"/>
      <c r="G277" s="78"/>
      <c r="H277" s="78"/>
      <c r="I277" s="78"/>
      <c r="J277" s="78"/>
      <c r="K277" s="78"/>
      <c r="L277" s="78"/>
      <c r="M277" s="125"/>
    </row>
    <row r="278" customFormat="false" ht="16.5" hidden="false" customHeight="false" outlineLevel="0" collapsed="false">
      <c r="A278" s="78" t="n">
        <v>10</v>
      </c>
      <c r="B278" s="130" t="s">
        <v>1262</v>
      </c>
      <c r="C278" s="135" t="s">
        <v>1263</v>
      </c>
      <c r="D278" s="43"/>
      <c r="E278" s="40"/>
      <c r="F278" s="40"/>
      <c r="G278" s="78"/>
      <c r="H278" s="78"/>
      <c r="I278" s="78"/>
      <c r="J278" s="78"/>
      <c r="K278" s="78"/>
      <c r="L278" s="78"/>
      <c r="M278" s="125"/>
    </row>
    <row r="279" customFormat="false" ht="16.5" hidden="false" customHeight="false" outlineLevel="0" collapsed="false">
      <c r="A279" s="78" t="n">
        <v>11</v>
      </c>
      <c r="B279" s="130" t="s">
        <v>1264</v>
      </c>
      <c r="C279" s="135" t="s">
        <v>1265</v>
      </c>
      <c r="D279" s="43"/>
      <c r="E279" s="40"/>
      <c r="F279" s="40"/>
      <c r="G279" s="78"/>
      <c r="H279" s="78"/>
      <c r="I279" s="78"/>
      <c r="J279" s="78"/>
      <c r="K279" s="78"/>
      <c r="L279" s="78"/>
      <c r="M279" s="125"/>
    </row>
    <row r="280" customFormat="false" ht="16.5" hidden="false" customHeight="false" outlineLevel="0" collapsed="false">
      <c r="A280" s="78" t="n">
        <v>12</v>
      </c>
      <c r="B280" s="130" t="s">
        <v>299</v>
      </c>
      <c r="C280" s="135" t="s">
        <v>1266</v>
      </c>
      <c r="D280" s="43"/>
      <c r="E280" s="40"/>
      <c r="F280" s="40"/>
      <c r="G280" s="78"/>
      <c r="H280" s="78"/>
      <c r="I280" s="78"/>
      <c r="J280" s="78"/>
      <c r="K280" s="78"/>
      <c r="L280" s="78"/>
      <c r="M280" s="125"/>
    </row>
    <row r="281" customFormat="false" ht="16.5" hidden="false" customHeight="false" outlineLevel="0" collapsed="false">
      <c r="A281" s="78" t="n">
        <v>13</v>
      </c>
      <c r="B281" s="130" t="s">
        <v>598</v>
      </c>
      <c r="C281" s="135" t="s">
        <v>1267</v>
      </c>
      <c r="D281" s="43"/>
      <c r="E281" s="40"/>
      <c r="F281" s="40"/>
      <c r="G281" s="78"/>
      <c r="H281" s="78"/>
      <c r="I281" s="78"/>
      <c r="J281" s="78"/>
      <c r="K281" s="78"/>
      <c r="L281" s="78"/>
      <c r="M281" s="125"/>
    </row>
    <row r="282" customFormat="false" ht="16.5" hidden="false" customHeight="false" outlineLevel="0" collapsed="false">
      <c r="A282" s="78" t="n">
        <v>14</v>
      </c>
      <c r="B282" s="130" t="s">
        <v>1268</v>
      </c>
      <c r="C282" s="135" t="s">
        <v>1269</v>
      </c>
      <c r="D282" s="43"/>
      <c r="E282" s="40"/>
      <c r="F282" s="40"/>
      <c r="G282" s="78"/>
      <c r="H282" s="78"/>
      <c r="I282" s="78"/>
      <c r="J282" s="78"/>
      <c r="K282" s="78"/>
      <c r="L282" s="78"/>
      <c r="M282" s="125"/>
    </row>
    <row r="283" customFormat="false" ht="16.5" hidden="false" customHeight="false" outlineLevel="0" collapsed="false">
      <c r="A283" s="78" t="n">
        <v>15</v>
      </c>
      <c r="B283" s="130" t="s">
        <v>1270</v>
      </c>
      <c r="C283" s="135" t="s">
        <v>1271</v>
      </c>
      <c r="D283" s="43"/>
      <c r="E283" s="40"/>
      <c r="F283" s="40"/>
      <c r="G283" s="78"/>
      <c r="H283" s="78"/>
      <c r="I283" s="78"/>
      <c r="J283" s="78"/>
      <c r="K283" s="78"/>
      <c r="L283" s="78"/>
      <c r="M283" s="125"/>
    </row>
    <row r="284" customFormat="false" ht="16.5" hidden="false" customHeight="false" outlineLevel="0" collapsed="false">
      <c r="A284" s="78" t="n">
        <v>16</v>
      </c>
      <c r="B284" s="130" t="s">
        <v>1272</v>
      </c>
      <c r="C284" s="135" t="s">
        <v>1273</v>
      </c>
      <c r="D284" s="43"/>
      <c r="E284" s="40"/>
      <c r="F284" s="40"/>
      <c r="G284" s="78"/>
      <c r="H284" s="78"/>
      <c r="I284" s="78"/>
      <c r="J284" s="78"/>
      <c r="K284" s="78"/>
      <c r="L284" s="78"/>
      <c r="M284" s="125"/>
    </row>
    <row r="285" customFormat="false" ht="16.5" hidden="false" customHeight="false" outlineLevel="0" collapsed="false">
      <c r="A285" s="78" t="n">
        <v>17</v>
      </c>
      <c r="B285" s="130" t="s">
        <v>251</v>
      </c>
      <c r="C285" s="135" t="s">
        <v>1274</v>
      </c>
      <c r="D285" s="43"/>
      <c r="E285" s="40"/>
      <c r="F285" s="40"/>
      <c r="G285" s="78"/>
      <c r="H285" s="78"/>
      <c r="I285" s="78"/>
      <c r="J285" s="78"/>
      <c r="K285" s="78"/>
      <c r="L285" s="78"/>
      <c r="M285" s="125"/>
    </row>
    <row r="286" customFormat="false" ht="16.5" hidden="false" customHeight="false" outlineLevel="0" collapsed="false">
      <c r="A286" s="78" t="n">
        <v>18</v>
      </c>
      <c r="B286" s="130" t="s">
        <v>123</v>
      </c>
      <c r="C286" s="135" t="s">
        <v>1275</v>
      </c>
      <c r="D286" s="43"/>
      <c r="E286" s="40"/>
      <c r="F286" s="40"/>
      <c r="G286" s="78"/>
      <c r="H286" s="78"/>
      <c r="I286" s="78"/>
      <c r="J286" s="78"/>
      <c r="K286" s="78"/>
      <c r="L286" s="78"/>
      <c r="M286" s="125"/>
    </row>
    <row r="287" customFormat="false" ht="16.5" hidden="false" customHeight="false" outlineLevel="0" collapsed="false">
      <c r="A287" s="78" t="n">
        <v>19</v>
      </c>
      <c r="B287" s="130" t="s">
        <v>1276</v>
      </c>
      <c r="C287" s="135" t="s">
        <v>1277</v>
      </c>
      <c r="D287" s="43"/>
      <c r="E287" s="40"/>
      <c r="F287" s="40"/>
      <c r="G287" s="78"/>
      <c r="H287" s="78"/>
      <c r="I287" s="78"/>
      <c r="J287" s="78"/>
      <c r="K287" s="78"/>
      <c r="L287" s="78"/>
      <c r="M287" s="125"/>
    </row>
    <row r="288" customFormat="false" ht="16.5" hidden="false" customHeight="false" outlineLevel="0" collapsed="false">
      <c r="A288" s="78" t="n">
        <v>20</v>
      </c>
      <c r="B288" s="130" t="s">
        <v>377</v>
      </c>
      <c r="C288" s="135" t="s">
        <v>1278</v>
      </c>
      <c r="D288" s="43"/>
      <c r="E288" s="40"/>
      <c r="F288" s="40"/>
      <c r="G288" s="78"/>
      <c r="H288" s="78"/>
      <c r="I288" s="78"/>
      <c r="J288" s="78"/>
      <c r="K288" s="78"/>
      <c r="L288" s="78"/>
      <c r="M288" s="125"/>
    </row>
    <row r="289" customFormat="false" ht="16.5" hidden="false" customHeight="false" outlineLevel="0" collapsed="false">
      <c r="A289" s="78" t="n">
        <v>21</v>
      </c>
      <c r="B289" s="130" t="s">
        <v>373</v>
      </c>
      <c r="C289" s="135" t="s">
        <v>1279</v>
      </c>
      <c r="D289" s="43"/>
      <c r="E289" s="40"/>
      <c r="F289" s="40"/>
      <c r="G289" s="78"/>
      <c r="H289" s="78"/>
      <c r="I289" s="78"/>
      <c r="J289" s="78"/>
      <c r="K289" s="78"/>
      <c r="L289" s="78"/>
      <c r="M289" s="125"/>
    </row>
    <row r="290" customFormat="false" ht="16.5" hidden="false" customHeight="false" outlineLevel="0" collapsed="false">
      <c r="A290" s="78" t="n">
        <v>22</v>
      </c>
      <c r="B290" s="130" t="s">
        <v>450</v>
      </c>
      <c r="C290" s="135" t="s">
        <v>1280</v>
      </c>
      <c r="D290" s="43"/>
      <c r="E290" s="40"/>
      <c r="F290" s="40"/>
      <c r="G290" s="78"/>
      <c r="H290" s="78"/>
      <c r="I290" s="78"/>
      <c r="J290" s="78"/>
      <c r="K290" s="78"/>
      <c r="L290" s="78"/>
      <c r="M290" s="125"/>
    </row>
    <row r="291" customFormat="false" ht="16.5" hidden="false" customHeight="false" outlineLevel="0" collapsed="false">
      <c r="A291" s="78" t="n">
        <v>23</v>
      </c>
      <c r="B291" s="130" t="s">
        <v>545</v>
      </c>
      <c r="C291" s="135" t="s">
        <v>1281</v>
      </c>
      <c r="D291" s="43"/>
      <c r="E291" s="40"/>
      <c r="F291" s="40"/>
      <c r="G291" s="78"/>
      <c r="H291" s="78"/>
      <c r="I291" s="78"/>
      <c r="J291" s="78"/>
      <c r="K291" s="78"/>
      <c r="L291" s="78"/>
      <c r="M291" s="125"/>
    </row>
    <row r="292" customFormat="false" ht="16.5" hidden="false" customHeight="false" outlineLevel="0" collapsed="false">
      <c r="A292" s="78" t="n">
        <v>24</v>
      </c>
      <c r="B292" s="130" t="s">
        <v>819</v>
      </c>
      <c r="C292" s="135" t="s">
        <v>1282</v>
      </c>
      <c r="D292" s="43"/>
      <c r="E292" s="40"/>
      <c r="F292" s="40"/>
      <c r="G292" s="78"/>
      <c r="H292" s="78"/>
      <c r="I292" s="78"/>
      <c r="J292" s="78"/>
      <c r="K292" s="78"/>
      <c r="L292" s="78"/>
      <c r="M292" s="125"/>
    </row>
    <row r="293" customFormat="false" ht="16.5" hidden="false" customHeight="false" outlineLevel="0" collapsed="false">
      <c r="A293" s="78" t="n">
        <v>25</v>
      </c>
      <c r="B293" s="130" t="s">
        <v>856</v>
      </c>
      <c r="C293" s="135" t="s">
        <v>1283</v>
      </c>
      <c r="D293" s="43"/>
      <c r="E293" s="40"/>
      <c r="F293" s="40"/>
      <c r="G293" s="78"/>
      <c r="H293" s="78"/>
      <c r="I293" s="78"/>
      <c r="J293" s="78"/>
      <c r="K293" s="78"/>
      <c r="L293" s="78"/>
      <c r="M293" s="125"/>
    </row>
    <row r="294" customFormat="false" ht="16.5" hidden="false" customHeight="false" outlineLevel="0" collapsed="false">
      <c r="A294" s="78" t="n">
        <v>26</v>
      </c>
      <c r="B294" s="130" t="s">
        <v>262</v>
      </c>
      <c r="C294" s="135" t="s">
        <v>1284</v>
      </c>
      <c r="D294" s="43"/>
      <c r="E294" s="40"/>
      <c r="F294" s="40"/>
      <c r="G294" s="78"/>
      <c r="H294" s="78"/>
      <c r="I294" s="78"/>
      <c r="J294" s="78"/>
      <c r="K294" s="78"/>
      <c r="L294" s="78"/>
      <c r="M294" s="125"/>
    </row>
    <row r="295" customFormat="false" ht="16.5" hidden="false" customHeight="false" outlineLevel="0" collapsed="false">
      <c r="A295" s="78" t="n">
        <v>27</v>
      </c>
      <c r="B295" s="130" t="s">
        <v>812</v>
      </c>
      <c r="C295" s="135" t="s">
        <v>1285</v>
      </c>
      <c r="D295" s="43"/>
      <c r="E295" s="40"/>
      <c r="F295" s="40"/>
      <c r="G295" s="78"/>
      <c r="H295" s="78"/>
      <c r="I295" s="78"/>
      <c r="J295" s="78"/>
      <c r="K295" s="78"/>
      <c r="L295" s="78"/>
      <c r="M295" s="125"/>
    </row>
    <row r="296" customFormat="false" ht="16.5" hidden="false" customHeight="false" outlineLevel="0" collapsed="false">
      <c r="A296" s="78" t="n">
        <v>28</v>
      </c>
      <c r="B296" s="130" t="s">
        <v>576</v>
      </c>
      <c r="C296" s="135" t="s">
        <v>1286</v>
      </c>
      <c r="D296" s="43"/>
      <c r="E296" s="40"/>
      <c r="F296" s="40"/>
      <c r="G296" s="78"/>
      <c r="H296" s="78"/>
      <c r="I296" s="78"/>
      <c r="J296" s="78"/>
      <c r="K296" s="78"/>
      <c r="L296" s="78"/>
      <c r="M296" s="125"/>
    </row>
    <row r="297" customFormat="false" ht="16.5" hidden="false" customHeight="false" outlineLevel="0" collapsed="false">
      <c r="A297" s="78" t="n">
        <v>29</v>
      </c>
      <c r="B297" s="130" t="s">
        <v>612</v>
      </c>
      <c r="C297" s="135" t="s">
        <v>1287</v>
      </c>
      <c r="D297" s="43"/>
      <c r="E297" s="40"/>
      <c r="F297" s="40"/>
      <c r="G297" s="78"/>
      <c r="H297" s="78"/>
      <c r="I297" s="78"/>
      <c r="J297" s="78"/>
      <c r="K297" s="78"/>
      <c r="L297" s="78"/>
      <c r="M297" s="125"/>
    </row>
    <row r="298" customFormat="false" ht="16.5" hidden="false" customHeight="false" outlineLevel="0" collapsed="false">
      <c r="A298" s="78" t="n">
        <v>30</v>
      </c>
      <c r="B298" s="130" t="s">
        <v>592</v>
      </c>
      <c r="C298" s="135" t="s">
        <v>1288</v>
      </c>
      <c r="D298" s="43"/>
      <c r="E298" s="40"/>
      <c r="F298" s="40"/>
      <c r="G298" s="78"/>
      <c r="H298" s="78"/>
      <c r="I298" s="78"/>
      <c r="J298" s="78"/>
      <c r="K298" s="78"/>
      <c r="L298" s="78"/>
      <c r="M298" s="125"/>
    </row>
    <row r="299" customFormat="false" ht="16.5" hidden="false" customHeight="false" outlineLevel="0" collapsed="false">
      <c r="A299" s="78" t="n">
        <v>31</v>
      </c>
      <c r="B299" s="130" t="s">
        <v>1289</v>
      </c>
      <c r="C299" s="135" t="s">
        <v>1290</v>
      </c>
      <c r="D299" s="43"/>
      <c r="E299" s="40"/>
      <c r="F299" s="40"/>
      <c r="G299" s="78"/>
      <c r="H299" s="78"/>
      <c r="I299" s="78"/>
      <c r="J299" s="78"/>
      <c r="K299" s="78"/>
      <c r="L299" s="78"/>
      <c r="M299" s="125"/>
    </row>
    <row r="300" customFormat="false" ht="16.5" hidden="false" customHeight="false" outlineLevel="0" collapsed="false">
      <c r="A300" s="78" t="n">
        <v>32</v>
      </c>
      <c r="B300" s="130" t="s">
        <v>543</v>
      </c>
      <c r="C300" s="135" t="s">
        <v>1291</v>
      </c>
      <c r="D300" s="43"/>
      <c r="E300" s="40"/>
      <c r="F300" s="40"/>
      <c r="G300" s="78"/>
      <c r="H300" s="78"/>
      <c r="I300" s="78"/>
      <c r="J300" s="78"/>
      <c r="K300" s="78"/>
      <c r="L300" s="78"/>
      <c r="M300" s="125"/>
    </row>
    <row r="301" customFormat="false" ht="16.5" hidden="false" customHeight="false" outlineLevel="0" collapsed="false">
      <c r="A301" s="78" t="n">
        <v>33</v>
      </c>
      <c r="B301" s="130" t="s">
        <v>868</v>
      </c>
      <c r="C301" s="135" t="s">
        <v>1292</v>
      </c>
      <c r="D301" s="43"/>
      <c r="E301" s="40"/>
      <c r="F301" s="40"/>
      <c r="G301" s="78"/>
      <c r="H301" s="78"/>
      <c r="I301" s="78"/>
      <c r="J301" s="78"/>
      <c r="K301" s="78"/>
      <c r="L301" s="78"/>
      <c r="M301" s="125"/>
    </row>
    <row r="302" customFormat="false" ht="16.5" hidden="false" customHeight="false" outlineLevel="0" collapsed="false">
      <c r="A302" s="78" t="n">
        <v>34</v>
      </c>
      <c r="B302" s="130" t="s">
        <v>386</v>
      </c>
      <c r="C302" s="135" t="s">
        <v>1293</v>
      </c>
      <c r="D302" s="43"/>
      <c r="E302" s="40"/>
      <c r="F302" s="40"/>
      <c r="G302" s="78"/>
      <c r="H302" s="78"/>
      <c r="I302" s="78"/>
      <c r="J302" s="78"/>
      <c r="K302" s="78"/>
      <c r="L302" s="78"/>
      <c r="M302" s="125"/>
    </row>
    <row r="303" customFormat="false" ht="16.5" hidden="false" customHeight="false" outlineLevel="0" collapsed="false">
      <c r="A303" s="78" t="n">
        <v>35</v>
      </c>
      <c r="B303" s="130" t="s">
        <v>870</v>
      </c>
      <c r="C303" s="135" t="s">
        <v>1294</v>
      </c>
      <c r="D303" s="43"/>
      <c r="E303" s="40"/>
      <c r="F303" s="40"/>
      <c r="G303" s="78"/>
      <c r="H303" s="78"/>
      <c r="I303" s="78"/>
      <c r="J303" s="78"/>
      <c r="K303" s="78"/>
      <c r="L303" s="96"/>
      <c r="M303" s="125"/>
    </row>
    <row r="304" customFormat="false" ht="16.5" hidden="false" customHeight="false" outlineLevel="0" collapsed="false">
      <c r="A304" s="78" t="n">
        <v>36</v>
      </c>
      <c r="B304" s="130" t="s">
        <v>197</v>
      </c>
      <c r="C304" s="135" t="s">
        <v>1295</v>
      </c>
      <c r="D304" s="43"/>
      <c r="E304" s="40"/>
      <c r="F304" s="40"/>
      <c r="G304" s="78"/>
      <c r="H304" s="78"/>
      <c r="I304" s="78"/>
      <c r="J304" s="78"/>
      <c r="K304" s="78"/>
      <c r="L304" s="78"/>
      <c r="M304" s="125"/>
    </row>
    <row r="305" customFormat="false" ht="16.5" hidden="false" customHeight="false" outlineLevel="0" collapsed="false">
      <c r="A305" s="78" t="n">
        <v>37</v>
      </c>
      <c r="B305" s="130" t="s">
        <v>203</v>
      </c>
      <c r="C305" s="135" t="s">
        <v>1296</v>
      </c>
      <c r="D305" s="43"/>
      <c r="E305" s="40"/>
      <c r="F305" s="40"/>
      <c r="G305" s="78"/>
      <c r="H305" s="78"/>
      <c r="I305" s="78"/>
      <c r="J305" s="78"/>
      <c r="K305" s="78"/>
      <c r="L305" s="78"/>
      <c r="M305" s="125"/>
    </row>
    <row r="306" customFormat="false" ht="16.5" hidden="false" customHeight="false" outlineLevel="0" collapsed="false">
      <c r="A306" s="78" t="n">
        <v>38</v>
      </c>
      <c r="B306" s="136" t="s">
        <v>590</v>
      </c>
      <c r="C306" s="135" t="s">
        <v>1297</v>
      </c>
      <c r="D306" s="43"/>
      <c r="E306" s="40"/>
      <c r="F306" s="40"/>
      <c r="G306" s="78"/>
      <c r="H306" s="78"/>
      <c r="I306" s="78"/>
      <c r="J306" s="78"/>
      <c r="K306" s="78"/>
      <c r="L306" s="96"/>
      <c r="M306" s="125"/>
    </row>
    <row r="307" customFormat="false" ht="16.5" hidden="false" customHeight="false" outlineLevel="0" collapsed="false">
      <c r="A307" s="78" t="n">
        <v>39</v>
      </c>
      <c r="B307" s="130" t="s">
        <v>471</v>
      </c>
      <c r="C307" s="135" t="s">
        <v>1298</v>
      </c>
      <c r="D307" s="43"/>
      <c r="E307" s="40"/>
      <c r="F307" s="40"/>
      <c r="G307" s="78"/>
      <c r="H307" s="78"/>
      <c r="I307" s="78"/>
      <c r="J307" s="78"/>
      <c r="K307" s="78"/>
      <c r="L307" s="78"/>
      <c r="M307" s="125"/>
    </row>
    <row r="308" customFormat="false" ht="16.5" hidden="false" customHeight="false" outlineLevel="0" collapsed="false">
      <c r="A308" s="78" t="n">
        <v>40</v>
      </c>
      <c r="B308" s="130" t="s">
        <v>1299</v>
      </c>
      <c r="C308" s="135" t="s">
        <v>1300</v>
      </c>
      <c r="D308" s="43"/>
      <c r="E308" s="40"/>
      <c r="F308" s="40"/>
      <c r="G308" s="78"/>
      <c r="H308" s="78"/>
      <c r="I308" s="78"/>
      <c r="J308" s="78"/>
      <c r="K308" s="78"/>
      <c r="L308" s="78"/>
      <c r="M308" s="125"/>
    </row>
    <row r="309" customFormat="false" ht="16.5" hidden="false" customHeight="false" outlineLevel="0" collapsed="false">
      <c r="A309" s="78" t="n">
        <v>41</v>
      </c>
      <c r="B309" s="82"/>
      <c r="C309" s="84"/>
      <c r="D309" s="43"/>
      <c r="E309" s="40"/>
      <c r="F309" s="40"/>
      <c r="G309" s="78"/>
      <c r="H309" s="78"/>
      <c r="I309" s="78"/>
      <c r="J309" s="78"/>
      <c r="K309" s="78"/>
      <c r="L309" s="96"/>
      <c r="M309" s="125"/>
    </row>
    <row r="310" customFormat="false" ht="16.5" hidden="false" customHeight="false" outlineLevel="0" collapsed="false">
      <c r="A310" s="78" t="n">
        <v>42</v>
      </c>
      <c r="B310" s="82"/>
      <c r="C310" s="84"/>
      <c r="D310" s="43"/>
      <c r="E310" s="40"/>
      <c r="F310" s="40"/>
      <c r="G310" s="78"/>
      <c r="H310" s="78"/>
      <c r="I310" s="78"/>
      <c r="J310" s="78"/>
      <c r="K310" s="78"/>
      <c r="L310" s="78"/>
      <c r="M310" s="125"/>
    </row>
    <row r="311" customFormat="false" ht="16.5" hidden="false" customHeight="false" outlineLevel="0" collapsed="false">
      <c r="A311" s="78" t="n">
        <v>43</v>
      </c>
      <c r="B311" s="82"/>
      <c r="C311" s="84"/>
      <c r="D311" s="43"/>
      <c r="E311" s="40"/>
      <c r="F311" s="40"/>
      <c r="G311" s="78"/>
      <c r="H311" s="78"/>
      <c r="I311" s="78"/>
      <c r="J311" s="78"/>
      <c r="K311" s="78"/>
      <c r="L311" s="78"/>
      <c r="M311" s="125"/>
    </row>
    <row r="312" customFormat="false" ht="16.5" hidden="false" customHeight="false" outlineLevel="0" collapsed="false">
      <c r="A312" s="78" t="n">
        <v>44</v>
      </c>
      <c r="B312" s="86"/>
      <c r="C312" s="84"/>
      <c r="D312" s="43"/>
      <c r="E312" s="40"/>
      <c r="F312" s="40"/>
      <c r="G312" s="78"/>
      <c r="H312" s="78"/>
      <c r="I312" s="78"/>
      <c r="J312" s="78"/>
      <c r="K312" s="78"/>
      <c r="L312" s="78"/>
      <c r="M312" s="125"/>
    </row>
    <row r="313" customFormat="false" ht="16.5" hidden="false" customHeight="false" outlineLevel="0" collapsed="false">
      <c r="A313" s="78" t="n">
        <v>45</v>
      </c>
      <c r="B313" s="86"/>
      <c r="C313" s="84"/>
      <c r="D313" s="43"/>
      <c r="E313" s="40"/>
      <c r="F313" s="40"/>
      <c r="G313" s="78"/>
      <c r="H313" s="78"/>
      <c r="I313" s="78"/>
      <c r="J313" s="78"/>
      <c r="K313" s="78"/>
      <c r="L313" s="78"/>
      <c r="M313" s="125"/>
    </row>
    <row r="314" customFormat="false" ht="16.5" hidden="false" customHeight="false" outlineLevel="0" collapsed="false">
      <c r="A314" s="78" t="n">
        <v>46</v>
      </c>
      <c r="B314" s="86"/>
      <c r="C314" s="84"/>
      <c r="D314" s="43"/>
      <c r="E314" s="40"/>
      <c r="F314" s="40"/>
      <c r="G314" s="78"/>
      <c r="H314" s="78"/>
      <c r="I314" s="78"/>
      <c r="J314" s="78"/>
      <c r="K314" s="78"/>
      <c r="L314" s="78"/>
      <c r="M314" s="125"/>
    </row>
    <row r="315" customFormat="false" ht="16.5" hidden="false" customHeight="false" outlineLevel="0" collapsed="false">
      <c r="A315" s="78" t="n">
        <v>47</v>
      </c>
      <c r="B315" s="86"/>
      <c r="C315" s="84"/>
      <c r="D315" s="43"/>
      <c r="E315" s="40"/>
      <c r="F315" s="40"/>
      <c r="G315" s="78"/>
      <c r="H315" s="78"/>
      <c r="I315" s="78"/>
      <c r="J315" s="78"/>
      <c r="K315" s="78"/>
      <c r="L315" s="78"/>
      <c r="M315" s="125"/>
    </row>
    <row r="316" customFormat="false" ht="16.5" hidden="false" customHeight="false" outlineLevel="0" collapsed="false">
      <c r="A316" s="78" t="n">
        <v>48</v>
      </c>
      <c r="B316" s="86"/>
      <c r="C316" s="84"/>
      <c r="D316" s="43"/>
      <c r="E316" s="40"/>
      <c r="F316" s="40"/>
      <c r="G316" s="78"/>
      <c r="H316" s="78"/>
      <c r="I316" s="78"/>
      <c r="J316" s="78"/>
      <c r="K316" s="78"/>
      <c r="L316" s="78"/>
      <c r="M316" s="125"/>
    </row>
    <row r="317" customFormat="false" ht="16.5" hidden="false" customHeight="false" outlineLevel="0" collapsed="false">
      <c r="A317" s="78" t="n">
        <v>49</v>
      </c>
      <c r="B317" s="86"/>
      <c r="C317" s="84"/>
      <c r="D317" s="43"/>
      <c r="E317" s="40"/>
      <c r="F317" s="40"/>
      <c r="G317" s="78"/>
      <c r="H317" s="78"/>
      <c r="I317" s="78"/>
      <c r="J317" s="78"/>
      <c r="K317" s="78"/>
      <c r="L317" s="96"/>
      <c r="M317" s="125"/>
    </row>
    <row r="318" customFormat="false" ht="17.25" hidden="false" customHeight="false" outlineLevel="0" collapsed="false">
      <c r="A318" s="51" t="s">
        <v>114</v>
      </c>
      <c r="B318" s="51"/>
      <c r="C318" s="52" t="s">
        <v>18</v>
      </c>
      <c r="D318" s="53" t="s">
        <v>19</v>
      </c>
      <c r="E318" s="53" t="s">
        <v>17</v>
      </c>
      <c r="F318" s="52" t="s">
        <v>20</v>
      </c>
      <c r="G318" s="52" t="s">
        <v>296</v>
      </c>
      <c r="H318" s="52" t="s">
        <v>23</v>
      </c>
      <c r="I318" s="126" t="s">
        <v>1135</v>
      </c>
      <c r="J318" s="126"/>
      <c r="K318" s="126"/>
      <c r="L318" s="126"/>
      <c r="M318" s="126"/>
    </row>
    <row r="319" customFormat="false" ht="17.25" hidden="false" customHeight="false" outlineLevel="0" collapsed="false">
      <c r="A319" s="56" t="s">
        <v>116</v>
      </c>
      <c r="B319" s="56"/>
      <c r="C319" s="57" t="n">
        <f aca="false">AVERAGE(H269:H308)</f>
        <v>100</v>
      </c>
      <c r="D319" s="57" t="n">
        <f aca="false">AVERAGE(I269:I308)</f>
        <v>100</v>
      </c>
      <c r="E319" s="57" t="n">
        <f aca="false">AVERAGE(G269:G308)</f>
        <v>100</v>
      </c>
      <c r="F319" s="57" t="n">
        <f aca="false">AVERAGE(J269:J308)</f>
        <v>100</v>
      </c>
      <c r="G319" s="58" t="n">
        <f aca="false">MAX(K269:K308)</f>
        <v>100</v>
      </c>
      <c r="H319" s="58" t="n">
        <f aca="false">AVERAGE(L269:L308)</f>
        <v>100</v>
      </c>
      <c r="I319" s="60" t="s">
        <v>1136</v>
      </c>
      <c r="J319" s="60"/>
      <c r="K319" s="60"/>
      <c r="L319" s="60"/>
      <c r="M319" s="60"/>
    </row>
    <row r="320" customFormat="false" ht="16.5" hidden="false" customHeight="false" outlineLevel="0" collapsed="false">
      <c r="A320" s="56" t="s">
        <v>118</v>
      </c>
      <c r="B320" s="56"/>
      <c r="C320" s="57" t="n">
        <f aca="false">MAX(H269:H308)</f>
        <v>100</v>
      </c>
      <c r="D320" s="57" t="n">
        <f aca="false">MAX(I269:I308)</f>
        <v>100</v>
      </c>
      <c r="E320" s="57" t="n">
        <f aca="false">MAX(G269:G308)</f>
        <v>100</v>
      </c>
      <c r="F320" s="57" t="n">
        <f aca="false">MAX(K269:K308)</f>
        <v>100</v>
      </c>
      <c r="G320" s="57" t="n">
        <f aca="false">MAX(L269:L308)</f>
        <v>100</v>
      </c>
      <c r="H320" s="57" t="n">
        <f aca="false">MAX(M269:M308)</f>
        <v>100</v>
      </c>
      <c r="I320" s="60"/>
      <c r="J320" s="61"/>
      <c r="K320" s="61"/>
      <c r="L320" s="61"/>
      <c r="M320" s="13"/>
    </row>
    <row r="321" customFormat="false" ht="16.5" hidden="false" customHeight="false" outlineLevel="0" collapsed="false">
      <c r="A321" s="56" t="s">
        <v>119</v>
      </c>
      <c r="B321" s="56"/>
      <c r="C321" s="57" t="n">
        <f aca="false">MIN(H269:H308)</f>
        <v>100</v>
      </c>
      <c r="D321" s="57" t="n">
        <f aca="false">MIN(I269:I308)</f>
        <v>100</v>
      </c>
      <c r="E321" s="57" t="n">
        <f aca="false">MIN(M269:M308)</f>
        <v>100</v>
      </c>
      <c r="F321" s="57" t="n">
        <f aca="false">MIN(G269:G308)</f>
        <v>100</v>
      </c>
      <c r="G321" s="57" t="n">
        <f aca="false">MIN(K269:K308)</f>
        <v>100</v>
      </c>
      <c r="H321" s="57" t="n">
        <f aca="false">MIN(M269:M308)</f>
        <v>100</v>
      </c>
      <c r="I321" s="60" t="s">
        <v>1137</v>
      </c>
      <c r="J321" s="60"/>
      <c r="K321" s="60"/>
      <c r="L321" s="60"/>
      <c r="M321" s="60"/>
    </row>
    <row r="322" customFormat="false" ht="16.5" hidden="false" customHeight="false" outlineLevel="0" collapsed="false">
      <c r="A322" s="127" t="s">
        <v>1138</v>
      </c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</row>
    <row r="324" customFormat="false" ht="16.5" hidden="false" customHeight="true" outlineLevel="0" collapsed="false">
      <c r="A324" s="64"/>
      <c r="B324" s="110" t="s">
        <v>985</v>
      </c>
      <c r="C324" s="110"/>
      <c r="D324" s="110"/>
      <c r="E324" s="110"/>
      <c r="F324" s="110"/>
      <c r="G324" s="111" t="s">
        <v>1</v>
      </c>
      <c r="H324" s="111"/>
      <c r="I324" s="111"/>
      <c r="J324" s="111"/>
      <c r="K324" s="111"/>
      <c r="L324" s="111"/>
      <c r="M324" s="111"/>
    </row>
    <row r="325" customFormat="false" ht="16.5" hidden="false" customHeight="false" outlineLevel="0" collapsed="false">
      <c r="A325" s="13"/>
      <c r="B325" s="112" t="s">
        <v>1086</v>
      </c>
      <c r="C325" s="7"/>
      <c r="D325" s="7"/>
      <c r="E325" s="7"/>
      <c r="F325" s="7"/>
      <c r="G325" s="8" t="s">
        <v>3</v>
      </c>
      <c r="H325" s="9" t="s">
        <v>4</v>
      </c>
      <c r="I325" s="10" t="n">
        <v>0</v>
      </c>
      <c r="J325" s="10" t="n">
        <v>53</v>
      </c>
      <c r="K325" s="10" t="n">
        <v>69</v>
      </c>
      <c r="L325" s="10" t="n">
        <v>84</v>
      </c>
      <c r="M325" s="10" t="n">
        <v>100</v>
      </c>
    </row>
    <row r="326" customFormat="false" ht="16.5" hidden="false" customHeight="false" outlineLevel="0" collapsed="false">
      <c r="A326" s="13"/>
      <c r="B326" s="14" t="s">
        <v>1301</v>
      </c>
      <c r="C326" s="14"/>
      <c r="D326" s="14"/>
      <c r="E326" s="14"/>
      <c r="F326" s="13"/>
      <c r="G326" s="8" t="s">
        <v>6</v>
      </c>
      <c r="H326" s="15" t="s">
        <v>7</v>
      </c>
      <c r="I326" s="15" t="s">
        <v>8</v>
      </c>
      <c r="J326" s="15" t="s">
        <v>9</v>
      </c>
      <c r="K326" s="15" t="s">
        <v>10</v>
      </c>
      <c r="L326" s="15" t="s">
        <v>11</v>
      </c>
      <c r="M326" s="15" t="s">
        <v>12</v>
      </c>
    </row>
    <row r="327" customFormat="false" ht="16.5" hidden="false" customHeight="false" outlineLevel="0" collapsed="false">
      <c r="A327" s="13"/>
      <c r="B327" s="18" t="s">
        <v>1088</v>
      </c>
      <c r="C327" s="18"/>
      <c r="D327" s="18"/>
      <c r="E327" s="18"/>
      <c r="F327" s="13"/>
      <c r="G327" s="8" t="s">
        <v>14</v>
      </c>
      <c r="H327" s="19" t="s">
        <v>4</v>
      </c>
      <c r="I327" s="19" t="n">
        <v>0.99</v>
      </c>
      <c r="J327" s="19" t="n">
        <v>1.5</v>
      </c>
      <c r="K327" s="19" t="n">
        <v>2.5</v>
      </c>
      <c r="L327" s="19" t="n">
        <v>3.3</v>
      </c>
      <c r="M327" s="19" t="n">
        <v>4</v>
      </c>
    </row>
    <row r="328" customFormat="false" ht="16.5" hidden="false" customHeight="false" outlineLevel="0" collapsed="false">
      <c r="A328" s="113" t="s">
        <v>15</v>
      </c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</row>
    <row r="329" customFormat="false" ht="16.5" hidden="false" customHeight="false" outlineLevel="0" collapsed="false">
      <c r="A329" s="114" t="s">
        <v>16</v>
      </c>
      <c r="B329" s="114"/>
      <c r="C329" s="114"/>
      <c r="D329" s="114"/>
      <c r="E329" s="24"/>
      <c r="F329" s="13"/>
      <c r="G329" s="25" t="s">
        <v>17</v>
      </c>
      <c r="H329" s="25" t="s">
        <v>18</v>
      </c>
      <c r="I329" s="26" t="s">
        <v>19</v>
      </c>
      <c r="J329" s="25" t="s">
        <v>20</v>
      </c>
      <c r="K329" s="25" t="s">
        <v>1089</v>
      </c>
      <c r="L329" s="25" t="s">
        <v>296</v>
      </c>
      <c r="M329" s="25" t="s">
        <v>23</v>
      </c>
    </row>
    <row r="330" customFormat="false" ht="16.5" hidden="false" customHeight="false" outlineLevel="0" collapsed="false">
      <c r="A330" s="115" t="s">
        <v>24</v>
      </c>
      <c r="B330" s="115"/>
      <c r="C330" s="115"/>
      <c r="D330" s="115"/>
      <c r="E330" s="29"/>
      <c r="F330" s="30"/>
      <c r="G330" s="31" t="n">
        <v>0.05</v>
      </c>
      <c r="H330" s="31" t="n">
        <v>0</v>
      </c>
      <c r="I330" s="31" t="n">
        <v>0.1</v>
      </c>
      <c r="J330" s="31" t="n">
        <v>0.1</v>
      </c>
      <c r="K330" s="31" t="n">
        <v>0.1</v>
      </c>
      <c r="L330" s="31" t="n">
        <v>0.05</v>
      </c>
      <c r="M330" s="31" t="n">
        <v>0.6</v>
      </c>
    </row>
    <row r="331" customFormat="false" ht="16.5" hidden="false" customHeight="false" outlineLevel="0" collapsed="false">
      <c r="A331" s="128" t="s">
        <v>25</v>
      </c>
      <c r="B331" s="128" t="s">
        <v>26</v>
      </c>
      <c r="C331" s="128" t="s">
        <v>27</v>
      </c>
      <c r="D331" s="128" t="s">
        <v>28</v>
      </c>
      <c r="E331" s="128" t="s">
        <v>29</v>
      </c>
      <c r="F331" s="101" t="s">
        <v>30</v>
      </c>
      <c r="G331" s="129" t="s">
        <v>31</v>
      </c>
      <c r="H331" s="129"/>
      <c r="I331" s="129"/>
      <c r="J331" s="129"/>
      <c r="K331" s="129"/>
      <c r="L331" s="129"/>
      <c r="M331" s="129"/>
    </row>
    <row r="332" customFormat="false" ht="16.5" hidden="false" customHeight="false" outlineLevel="0" collapsed="false">
      <c r="A332" s="128"/>
      <c r="B332" s="128"/>
      <c r="C332" s="128"/>
      <c r="D332" s="128"/>
      <c r="E332" s="128"/>
      <c r="F332" s="101"/>
      <c r="G332" s="37" t="s">
        <v>17</v>
      </c>
      <c r="H332" s="37" t="s">
        <v>18</v>
      </c>
      <c r="I332" s="38" t="s">
        <v>19</v>
      </c>
      <c r="J332" s="37" t="s">
        <v>20</v>
      </c>
      <c r="K332" s="37" t="s">
        <v>1089</v>
      </c>
      <c r="L332" s="37" t="s">
        <v>296</v>
      </c>
      <c r="M332" s="37" t="s">
        <v>23</v>
      </c>
    </row>
    <row r="333" customFormat="false" ht="16.5" hidden="false" customHeight="false" outlineLevel="0" collapsed="false">
      <c r="A333" s="78" t="n">
        <v>1</v>
      </c>
      <c r="B333" s="130"/>
      <c r="C333" s="130"/>
      <c r="D333" s="43" t="n">
        <f aca="false">$G$7*G333+H333*$H$7+I333*$I$7+J333*$J$7+M333*$K$7+K333*$L$7+L333*$M$7</f>
        <v>98</v>
      </c>
      <c r="E333" s="40" t="str">
        <f aca="false">IF(D333&gt;$L$2,"A",IF(D333&gt;$K$2,"B",IF(D333&gt;$J$2,"C",IF(D333&gt;$I$2,"D","BL"))))</f>
        <v>A</v>
      </c>
      <c r="F333" s="40" t="str">
        <f aca="false">IF(E333="A","LULUS",IF(E333="B","LULUS",IF(E333="C","LULUS",IF(E333="D","BL","BL"))))</f>
        <v>LULUS</v>
      </c>
      <c r="G333" s="78" t="n">
        <v>100</v>
      </c>
      <c r="H333" s="78" t="n">
        <v>100</v>
      </c>
      <c r="I333" s="78" t="n">
        <v>80</v>
      </c>
      <c r="J333" s="78" t="n">
        <v>100</v>
      </c>
      <c r="K333" s="78" t="n">
        <v>100</v>
      </c>
      <c r="L333" s="78" t="n">
        <v>100</v>
      </c>
      <c r="M333" s="125" t="n">
        <v>100</v>
      </c>
    </row>
    <row r="334" customFormat="false" ht="16.5" hidden="false" customHeight="false" outlineLevel="0" collapsed="false">
      <c r="A334" s="78" t="n">
        <v>2</v>
      </c>
      <c r="B334" s="130"/>
      <c r="C334" s="130"/>
      <c r="D334" s="43"/>
      <c r="E334" s="40"/>
      <c r="F334" s="40"/>
      <c r="G334" s="78"/>
      <c r="H334" s="78"/>
      <c r="I334" s="78"/>
      <c r="J334" s="78"/>
      <c r="K334" s="78"/>
      <c r="L334" s="78"/>
      <c r="M334" s="125"/>
    </row>
    <row r="335" customFormat="false" ht="16.5" hidden="false" customHeight="false" outlineLevel="0" collapsed="false">
      <c r="A335" s="78" t="n">
        <v>3</v>
      </c>
      <c r="B335" s="130"/>
      <c r="C335" s="130"/>
      <c r="D335" s="43"/>
      <c r="E335" s="40"/>
      <c r="F335" s="40"/>
      <c r="G335" s="78"/>
      <c r="H335" s="78"/>
      <c r="I335" s="78"/>
      <c r="J335" s="78"/>
      <c r="K335" s="78"/>
      <c r="L335" s="78"/>
      <c r="M335" s="125"/>
    </row>
    <row r="336" customFormat="false" ht="16.5" hidden="false" customHeight="false" outlineLevel="0" collapsed="false">
      <c r="A336" s="78" t="n">
        <v>4</v>
      </c>
      <c r="B336" s="130"/>
      <c r="C336" s="130"/>
      <c r="D336" s="43"/>
      <c r="E336" s="40"/>
      <c r="F336" s="40"/>
      <c r="G336" s="78"/>
      <c r="H336" s="78"/>
      <c r="I336" s="78"/>
      <c r="J336" s="78"/>
      <c r="K336" s="78"/>
      <c r="L336" s="78"/>
      <c r="M336" s="125"/>
    </row>
    <row r="337" customFormat="false" ht="16.5" hidden="false" customHeight="false" outlineLevel="0" collapsed="false">
      <c r="A337" s="78" t="n">
        <v>5</v>
      </c>
      <c r="B337" s="130"/>
      <c r="C337" s="130"/>
      <c r="D337" s="43"/>
      <c r="E337" s="40"/>
      <c r="F337" s="40"/>
      <c r="G337" s="78"/>
      <c r="H337" s="78"/>
      <c r="I337" s="78"/>
      <c r="J337" s="78"/>
      <c r="K337" s="78"/>
      <c r="L337" s="78"/>
      <c r="M337" s="125"/>
    </row>
    <row r="338" customFormat="false" ht="16.5" hidden="false" customHeight="false" outlineLevel="0" collapsed="false">
      <c r="A338" s="78" t="n">
        <v>6</v>
      </c>
      <c r="B338" s="130"/>
      <c r="C338" s="130"/>
      <c r="D338" s="43"/>
      <c r="E338" s="40"/>
      <c r="F338" s="40"/>
      <c r="G338" s="78"/>
      <c r="H338" s="78"/>
      <c r="I338" s="78"/>
      <c r="J338" s="78"/>
      <c r="K338" s="78"/>
      <c r="L338" s="78"/>
      <c r="M338" s="125"/>
    </row>
    <row r="339" customFormat="false" ht="16.5" hidden="false" customHeight="false" outlineLevel="0" collapsed="false">
      <c r="A339" s="78" t="n">
        <v>7</v>
      </c>
      <c r="B339" s="130"/>
      <c r="C339" s="130"/>
      <c r="D339" s="43"/>
      <c r="E339" s="40"/>
      <c r="F339" s="40"/>
      <c r="G339" s="78"/>
      <c r="H339" s="78"/>
      <c r="I339" s="78"/>
      <c r="J339" s="78"/>
      <c r="K339" s="78"/>
      <c r="L339" s="78"/>
      <c r="M339" s="125"/>
    </row>
    <row r="340" customFormat="false" ht="16.5" hidden="false" customHeight="false" outlineLevel="0" collapsed="false">
      <c r="A340" s="78" t="n">
        <v>8</v>
      </c>
      <c r="B340" s="130"/>
      <c r="C340" s="130"/>
      <c r="D340" s="43"/>
      <c r="E340" s="40"/>
      <c r="F340" s="40"/>
      <c r="G340" s="78"/>
      <c r="H340" s="78"/>
      <c r="I340" s="78"/>
      <c r="J340" s="78"/>
      <c r="K340" s="78"/>
      <c r="L340" s="78"/>
      <c r="M340" s="125"/>
    </row>
    <row r="341" customFormat="false" ht="16.5" hidden="false" customHeight="false" outlineLevel="0" collapsed="false">
      <c r="A341" s="78" t="n">
        <v>9</v>
      </c>
      <c r="B341" s="130"/>
      <c r="C341" s="130"/>
      <c r="D341" s="43"/>
      <c r="E341" s="40"/>
      <c r="F341" s="40"/>
      <c r="G341" s="78"/>
      <c r="H341" s="78"/>
      <c r="I341" s="78"/>
      <c r="J341" s="78"/>
      <c r="K341" s="78"/>
      <c r="L341" s="78"/>
      <c r="M341" s="125"/>
    </row>
    <row r="342" customFormat="false" ht="16.5" hidden="false" customHeight="false" outlineLevel="0" collapsed="false">
      <c r="A342" s="78" t="n">
        <v>10</v>
      </c>
      <c r="B342" s="130"/>
      <c r="C342" s="130"/>
      <c r="D342" s="43"/>
      <c r="E342" s="40"/>
      <c r="F342" s="40"/>
      <c r="G342" s="78"/>
      <c r="H342" s="78"/>
      <c r="I342" s="78"/>
      <c r="J342" s="78"/>
      <c r="K342" s="78"/>
      <c r="L342" s="78"/>
      <c r="M342" s="125"/>
    </row>
    <row r="343" customFormat="false" ht="16.5" hidden="false" customHeight="false" outlineLevel="0" collapsed="false">
      <c r="A343" s="78" t="n">
        <v>11</v>
      </c>
      <c r="B343" s="130"/>
      <c r="C343" s="130"/>
      <c r="D343" s="43"/>
      <c r="E343" s="40"/>
      <c r="F343" s="40"/>
      <c r="G343" s="78"/>
      <c r="H343" s="78"/>
      <c r="I343" s="78"/>
      <c r="J343" s="78"/>
      <c r="K343" s="78"/>
      <c r="L343" s="78"/>
      <c r="M343" s="125"/>
    </row>
    <row r="344" customFormat="false" ht="16.5" hidden="false" customHeight="false" outlineLevel="0" collapsed="false">
      <c r="A344" s="78" t="n">
        <v>12</v>
      </c>
      <c r="B344" s="130"/>
      <c r="C344" s="130"/>
      <c r="D344" s="43"/>
      <c r="E344" s="40"/>
      <c r="F344" s="40"/>
      <c r="G344" s="78"/>
      <c r="H344" s="78"/>
      <c r="I344" s="78"/>
      <c r="J344" s="78"/>
      <c r="K344" s="78"/>
      <c r="L344" s="78"/>
      <c r="M344" s="125"/>
    </row>
    <row r="345" customFormat="false" ht="16.5" hidden="false" customHeight="false" outlineLevel="0" collapsed="false">
      <c r="A345" s="78" t="n">
        <v>13</v>
      </c>
      <c r="B345" s="130"/>
      <c r="C345" s="130"/>
      <c r="D345" s="43"/>
      <c r="E345" s="40"/>
      <c r="F345" s="40"/>
      <c r="G345" s="78"/>
      <c r="H345" s="78"/>
      <c r="I345" s="78"/>
      <c r="J345" s="78"/>
      <c r="K345" s="78"/>
      <c r="L345" s="78"/>
      <c r="M345" s="125"/>
    </row>
    <row r="346" customFormat="false" ht="16.5" hidden="false" customHeight="false" outlineLevel="0" collapsed="false">
      <c r="A346" s="78" t="n">
        <v>14</v>
      </c>
      <c r="B346" s="130"/>
      <c r="C346" s="130"/>
      <c r="D346" s="43"/>
      <c r="E346" s="40"/>
      <c r="F346" s="40"/>
      <c r="G346" s="78"/>
      <c r="H346" s="78"/>
      <c r="I346" s="78"/>
      <c r="J346" s="78"/>
      <c r="K346" s="78"/>
      <c r="L346" s="78"/>
      <c r="M346" s="125"/>
    </row>
    <row r="347" customFormat="false" ht="16.5" hidden="false" customHeight="false" outlineLevel="0" collapsed="false">
      <c r="A347" s="78" t="n">
        <v>15</v>
      </c>
      <c r="B347" s="130"/>
      <c r="C347" s="130"/>
      <c r="D347" s="43"/>
      <c r="E347" s="40"/>
      <c r="F347" s="40"/>
      <c r="G347" s="78"/>
      <c r="H347" s="78"/>
      <c r="I347" s="78"/>
      <c r="J347" s="78"/>
      <c r="K347" s="78"/>
      <c r="L347" s="78"/>
      <c r="M347" s="125"/>
    </row>
    <row r="348" customFormat="false" ht="16.5" hidden="false" customHeight="false" outlineLevel="0" collapsed="false">
      <c r="A348" s="78" t="n">
        <v>16</v>
      </c>
      <c r="B348" s="130"/>
      <c r="C348" s="130"/>
      <c r="D348" s="43"/>
      <c r="E348" s="40"/>
      <c r="F348" s="40"/>
      <c r="G348" s="78"/>
      <c r="H348" s="78"/>
      <c r="I348" s="78"/>
      <c r="J348" s="78"/>
      <c r="K348" s="78"/>
      <c r="L348" s="78"/>
      <c r="M348" s="125"/>
    </row>
    <row r="349" customFormat="false" ht="16.5" hidden="false" customHeight="false" outlineLevel="0" collapsed="false">
      <c r="A349" s="78" t="n">
        <v>17</v>
      </c>
      <c r="B349" s="130"/>
      <c r="C349" s="130"/>
      <c r="D349" s="43"/>
      <c r="E349" s="40"/>
      <c r="F349" s="40"/>
      <c r="G349" s="78"/>
      <c r="H349" s="78"/>
      <c r="I349" s="78"/>
      <c r="J349" s="78"/>
      <c r="K349" s="78"/>
      <c r="L349" s="78"/>
      <c r="M349" s="125"/>
    </row>
    <row r="350" customFormat="false" ht="16.5" hidden="false" customHeight="false" outlineLevel="0" collapsed="false">
      <c r="A350" s="78" t="n">
        <v>18</v>
      </c>
      <c r="B350" s="130"/>
      <c r="C350" s="130"/>
      <c r="D350" s="43"/>
      <c r="E350" s="40"/>
      <c r="F350" s="40"/>
      <c r="G350" s="78"/>
      <c r="H350" s="78"/>
      <c r="I350" s="78"/>
      <c r="J350" s="78"/>
      <c r="K350" s="78"/>
      <c r="L350" s="78"/>
      <c r="M350" s="125"/>
    </row>
    <row r="351" customFormat="false" ht="16.5" hidden="false" customHeight="false" outlineLevel="0" collapsed="false">
      <c r="A351" s="78" t="n">
        <v>19</v>
      </c>
      <c r="B351" s="130"/>
      <c r="C351" s="130"/>
      <c r="D351" s="43"/>
      <c r="E351" s="40"/>
      <c r="F351" s="40"/>
      <c r="G351" s="78"/>
      <c r="H351" s="78"/>
      <c r="I351" s="78"/>
      <c r="J351" s="78"/>
      <c r="K351" s="78"/>
      <c r="L351" s="78"/>
      <c r="M351" s="125"/>
    </row>
    <row r="352" customFormat="false" ht="16.5" hidden="false" customHeight="false" outlineLevel="0" collapsed="false">
      <c r="A352" s="78" t="n">
        <v>20</v>
      </c>
      <c r="B352" s="130"/>
      <c r="C352" s="130"/>
      <c r="D352" s="43"/>
      <c r="E352" s="40"/>
      <c r="F352" s="40"/>
      <c r="G352" s="78"/>
      <c r="H352" s="78"/>
      <c r="I352" s="78"/>
      <c r="J352" s="78"/>
      <c r="K352" s="78"/>
      <c r="L352" s="78"/>
      <c r="M352" s="125"/>
    </row>
    <row r="353" customFormat="false" ht="16.5" hidden="false" customHeight="false" outlineLevel="0" collapsed="false">
      <c r="A353" s="78" t="n">
        <v>21</v>
      </c>
      <c r="B353" s="130"/>
      <c r="C353" s="130"/>
      <c r="D353" s="43"/>
      <c r="E353" s="40"/>
      <c r="F353" s="40"/>
      <c r="G353" s="78"/>
      <c r="H353" s="78"/>
      <c r="I353" s="78"/>
      <c r="J353" s="78"/>
      <c r="K353" s="78"/>
      <c r="L353" s="78"/>
      <c r="M353" s="125"/>
    </row>
    <row r="354" customFormat="false" ht="16.5" hidden="false" customHeight="false" outlineLevel="0" collapsed="false">
      <c r="A354" s="78" t="n">
        <v>22</v>
      </c>
      <c r="B354" s="130"/>
      <c r="C354" s="130"/>
      <c r="D354" s="43"/>
      <c r="E354" s="40"/>
      <c r="F354" s="40"/>
      <c r="G354" s="78"/>
      <c r="H354" s="78"/>
      <c r="I354" s="78"/>
      <c r="J354" s="78"/>
      <c r="K354" s="78"/>
      <c r="L354" s="78"/>
      <c r="M354" s="125"/>
    </row>
    <row r="355" customFormat="false" ht="16.5" hidden="false" customHeight="false" outlineLevel="0" collapsed="false">
      <c r="A355" s="78" t="n">
        <v>23</v>
      </c>
      <c r="B355" s="130"/>
      <c r="C355" s="130"/>
      <c r="D355" s="43"/>
      <c r="E355" s="40"/>
      <c r="F355" s="40"/>
      <c r="G355" s="78"/>
      <c r="H355" s="78"/>
      <c r="I355" s="78"/>
      <c r="J355" s="78"/>
      <c r="K355" s="78"/>
      <c r="L355" s="78"/>
      <c r="M355" s="125"/>
    </row>
    <row r="356" customFormat="false" ht="16.5" hidden="false" customHeight="false" outlineLevel="0" collapsed="false">
      <c r="A356" s="78" t="n">
        <v>24</v>
      </c>
      <c r="B356" s="130"/>
      <c r="C356" s="130"/>
      <c r="D356" s="43"/>
      <c r="E356" s="40"/>
      <c r="F356" s="40"/>
      <c r="G356" s="78"/>
      <c r="H356" s="78"/>
      <c r="I356" s="78"/>
      <c r="J356" s="78"/>
      <c r="K356" s="78"/>
      <c r="L356" s="78"/>
      <c r="M356" s="125"/>
    </row>
    <row r="357" customFormat="false" ht="16.5" hidden="false" customHeight="false" outlineLevel="0" collapsed="false">
      <c r="A357" s="78" t="n">
        <v>25</v>
      </c>
      <c r="B357" s="130"/>
      <c r="C357" s="130"/>
      <c r="D357" s="43"/>
      <c r="E357" s="40"/>
      <c r="F357" s="40"/>
      <c r="G357" s="78"/>
      <c r="H357" s="78"/>
      <c r="I357" s="78"/>
      <c r="J357" s="78"/>
      <c r="K357" s="78"/>
      <c r="L357" s="78"/>
      <c r="M357" s="125"/>
    </row>
    <row r="358" customFormat="false" ht="16.5" hidden="false" customHeight="false" outlineLevel="0" collapsed="false">
      <c r="A358" s="78" t="n">
        <v>26</v>
      </c>
      <c r="B358" s="130"/>
      <c r="C358" s="130"/>
      <c r="D358" s="43"/>
      <c r="E358" s="40"/>
      <c r="F358" s="40"/>
      <c r="G358" s="78"/>
      <c r="H358" s="78"/>
      <c r="I358" s="78"/>
      <c r="J358" s="78"/>
      <c r="K358" s="78"/>
      <c r="L358" s="78"/>
      <c r="M358" s="125"/>
    </row>
    <row r="359" customFormat="false" ht="16.5" hidden="false" customHeight="false" outlineLevel="0" collapsed="false">
      <c r="A359" s="78" t="n">
        <v>27</v>
      </c>
      <c r="B359" s="130"/>
      <c r="C359" s="130"/>
      <c r="D359" s="43"/>
      <c r="E359" s="40"/>
      <c r="F359" s="40"/>
      <c r="G359" s="78"/>
      <c r="H359" s="78"/>
      <c r="I359" s="78"/>
      <c r="J359" s="78"/>
      <c r="K359" s="78"/>
      <c r="L359" s="78"/>
      <c r="M359" s="125"/>
    </row>
    <row r="360" customFormat="false" ht="16.5" hidden="false" customHeight="false" outlineLevel="0" collapsed="false">
      <c r="A360" s="78" t="n">
        <v>28</v>
      </c>
      <c r="B360" s="130"/>
      <c r="C360" s="130"/>
      <c r="D360" s="43"/>
      <c r="E360" s="40"/>
      <c r="F360" s="40"/>
      <c r="G360" s="78"/>
      <c r="H360" s="78"/>
      <c r="I360" s="78"/>
      <c r="J360" s="78"/>
      <c r="K360" s="78"/>
      <c r="L360" s="78"/>
      <c r="M360" s="125"/>
    </row>
    <row r="361" customFormat="false" ht="16.5" hidden="false" customHeight="false" outlineLevel="0" collapsed="false">
      <c r="A361" s="78" t="n">
        <v>29</v>
      </c>
      <c r="B361" s="130"/>
      <c r="C361" s="130"/>
      <c r="D361" s="43"/>
      <c r="E361" s="40"/>
      <c r="F361" s="40"/>
      <c r="G361" s="78"/>
      <c r="H361" s="78"/>
      <c r="I361" s="78"/>
      <c r="J361" s="78"/>
      <c r="K361" s="78"/>
      <c r="L361" s="78"/>
      <c r="M361" s="125"/>
    </row>
    <row r="362" customFormat="false" ht="16.5" hidden="false" customHeight="false" outlineLevel="0" collapsed="false">
      <c r="A362" s="78" t="n">
        <v>30</v>
      </c>
      <c r="B362" s="130"/>
      <c r="C362" s="130"/>
      <c r="D362" s="43"/>
      <c r="E362" s="40"/>
      <c r="F362" s="40"/>
      <c r="G362" s="78"/>
      <c r="H362" s="78"/>
      <c r="I362" s="78"/>
      <c r="J362" s="78"/>
      <c r="K362" s="78"/>
      <c r="L362" s="78"/>
      <c r="M362" s="125"/>
    </row>
    <row r="363" customFormat="false" ht="16.5" hidden="false" customHeight="false" outlineLevel="0" collapsed="false">
      <c r="A363" s="78" t="n">
        <v>31</v>
      </c>
      <c r="B363" s="130"/>
      <c r="C363" s="130"/>
      <c r="D363" s="43"/>
      <c r="E363" s="40"/>
      <c r="F363" s="40"/>
      <c r="G363" s="78"/>
      <c r="H363" s="78"/>
      <c r="I363" s="78"/>
      <c r="J363" s="78"/>
      <c r="K363" s="78"/>
      <c r="L363" s="78"/>
      <c r="M363" s="125"/>
    </row>
    <row r="364" customFormat="false" ht="16.5" hidden="false" customHeight="false" outlineLevel="0" collapsed="false">
      <c r="A364" s="78" t="n">
        <v>32</v>
      </c>
      <c r="B364" s="130"/>
      <c r="C364" s="130"/>
      <c r="D364" s="43"/>
      <c r="E364" s="40"/>
      <c r="F364" s="40"/>
      <c r="G364" s="78"/>
      <c r="H364" s="78"/>
      <c r="I364" s="78"/>
      <c r="J364" s="78"/>
      <c r="K364" s="78"/>
      <c r="L364" s="78"/>
      <c r="M364" s="125"/>
    </row>
    <row r="365" customFormat="false" ht="16.5" hidden="false" customHeight="false" outlineLevel="0" collapsed="false">
      <c r="A365" s="78" t="n">
        <v>33</v>
      </c>
      <c r="B365" s="130"/>
      <c r="C365" s="130"/>
      <c r="D365" s="43"/>
      <c r="E365" s="40"/>
      <c r="F365" s="40"/>
      <c r="G365" s="78"/>
      <c r="H365" s="78"/>
      <c r="I365" s="78"/>
      <c r="J365" s="78"/>
      <c r="K365" s="78"/>
      <c r="L365" s="78"/>
      <c r="M365" s="125"/>
    </row>
    <row r="366" customFormat="false" ht="16.5" hidden="false" customHeight="false" outlineLevel="0" collapsed="false">
      <c r="A366" s="78" t="n">
        <v>34</v>
      </c>
      <c r="B366" s="130"/>
      <c r="C366" s="130"/>
      <c r="D366" s="43"/>
      <c r="E366" s="40"/>
      <c r="F366" s="40"/>
      <c r="G366" s="78"/>
      <c r="H366" s="78"/>
      <c r="I366" s="78"/>
      <c r="J366" s="78"/>
      <c r="K366" s="78"/>
      <c r="L366" s="78"/>
      <c r="M366" s="125"/>
    </row>
    <row r="367" customFormat="false" ht="16.5" hidden="false" customHeight="false" outlineLevel="0" collapsed="false">
      <c r="A367" s="78" t="n">
        <v>35</v>
      </c>
      <c r="B367" s="131"/>
      <c r="C367" s="132"/>
      <c r="D367" s="43"/>
      <c r="E367" s="40"/>
      <c r="F367" s="40"/>
      <c r="G367" s="78"/>
      <c r="H367" s="78"/>
      <c r="I367" s="78"/>
      <c r="J367" s="78"/>
      <c r="K367" s="78"/>
      <c r="L367" s="96"/>
      <c r="M367" s="125"/>
    </row>
    <row r="368" customFormat="false" ht="16.5" hidden="false" customHeight="false" outlineLevel="0" collapsed="false">
      <c r="A368" s="78" t="n">
        <v>36</v>
      </c>
      <c r="B368" s="130"/>
      <c r="C368" s="130"/>
      <c r="D368" s="43"/>
      <c r="E368" s="40"/>
      <c r="F368" s="40"/>
      <c r="G368" s="78"/>
      <c r="H368" s="78"/>
      <c r="I368" s="78"/>
      <c r="J368" s="78"/>
      <c r="K368" s="78"/>
      <c r="L368" s="78"/>
      <c r="M368" s="125"/>
    </row>
    <row r="369" customFormat="false" ht="16.5" hidden="false" customHeight="false" outlineLevel="0" collapsed="false">
      <c r="A369" s="78" t="n">
        <v>37</v>
      </c>
      <c r="B369" s="82"/>
      <c r="C369" s="84"/>
      <c r="D369" s="43"/>
      <c r="E369" s="40"/>
      <c r="F369" s="40"/>
      <c r="G369" s="78"/>
      <c r="H369" s="78"/>
      <c r="I369" s="78"/>
      <c r="J369" s="78"/>
      <c r="K369" s="78"/>
      <c r="L369" s="78"/>
      <c r="M369" s="125"/>
    </row>
    <row r="370" customFormat="false" ht="16.5" hidden="false" customHeight="false" outlineLevel="0" collapsed="false">
      <c r="A370" s="78" t="n">
        <v>38</v>
      </c>
      <c r="B370" s="82"/>
      <c r="C370" s="84"/>
      <c r="D370" s="43"/>
      <c r="E370" s="40"/>
      <c r="F370" s="40"/>
      <c r="G370" s="78"/>
      <c r="H370" s="78"/>
      <c r="I370" s="78"/>
      <c r="J370" s="78"/>
      <c r="K370" s="78"/>
      <c r="L370" s="96"/>
      <c r="M370" s="125"/>
    </row>
    <row r="371" customFormat="false" ht="16.5" hidden="false" customHeight="false" outlineLevel="0" collapsed="false">
      <c r="A371" s="78" t="n">
        <v>39</v>
      </c>
      <c r="B371" s="82"/>
      <c r="C371" s="84"/>
      <c r="D371" s="43"/>
      <c r="E371" s="40"/>
      <c r="F371" s="40"/>
      <c r="G371" s="78"/>
      <c r="H371" s="78"/>
      <c r="I371" s="78"/>
      <c r="J371" s="78"/>
      <c r="K371" s="78"/>
      <c r="L371" s="78"/>
      <c r="M371" s="125"/>
    </row>
    <row r="372" customFormat="false" ht="16.5" hidden="false" customHeight="false" outlineLevel="0" collapsed="false">
      <c r="A372" s="78" t="n">
        <v>40</v>
      </c>
      <c r="B372" s="82"/>
      <c r="C372" s="84"/>
      <c r="D372" s="43"/>
      <c r="E372" s="40"/>
      <c r="F372" s="40"/>
      <c r="G372" s="78"/>
      <c r="H372" s="78"/>
      <c r="I372" s="78"/>
      <c r="J372" s="78"/>
      <c r="K372" s="78"/>
      <c r="L372" s="78"/>
      <c r="M372" s="125"/>
    </row>
    <row r="373" customFormat="false" ht="16.5" hidden="false" customHeight="false" outlineLevel="0" collapsed="false">
      <c r="A373" s="78" t="n">
        <v>41</v>
      </c>
      <c r="B373" s="82"/>
      <c r="C373" s="84"/>
      <c r="D373" s="43"/>
      <c r="E373" s="40"/>
      <c r="F373" s="40"/>
      <c r="G373" s="78"/>
      <c r="H373" s="78"/>
      <c r="I373" s="78"/>
      <c r="J373" s="78"/>
      <c r="K373" s="78"/>
      <c r="L373" s="96"/>
      <c r="M373" s="125"/>
    </row>
    <row r="374" customFormat="false" ht="16.5" hidden="false" customHeight="false" outlineLevel="0" collapsed="false">
      <c r="A374" s="78" t="n">
        <v>42</v>
      </c>
      <c r="B374" s="82"/>
      <c r="C374" s="84"/>
      <c r="D374" s="43"/>
      <c r="E374" s="40"/>
      <c r="F374" s="40"/>
      <c r="G374" s="78"/>
      <c r="H374" s="78"/>
      <c r="I374" s="78"/>
      <c r="J374" s="78"/>
      <c r="K374" s="78"/>
      <c r="L374" s="78"/>
      <c r="M374" s="125"/>
    </row>
    <row r="375" customFormat="false" ht="16.5" hidden="false" customHeight="false" outlineLevel="0" collapsed="false">
      <c r="A375" s="78" t="n">
        <v>43</v>
      </c>
      <c r="B375" s="82"/>
      <c r="C375" s="84"/>
      <c r="D375" s="43"/>
      <c r="E375" s="40"/>
      <c r="F375" s="40"/>
      <c r="G375" s="78"/>
      <c r="H375" s="78"/>
      <c r="I375" s="78"/>
      <c r="J375" s="78"/>
      <c r="K375" s="78"/>
      <c r="L375" s="78"/>
      <c r="M375" s="125"/>
    </row>
    <row r="376" customFormat="false" ht="16.5" hidden="false" customHeight="false" outlineLevel="0" collapsed="false">
      <c r="A376" s="78" t="n">
        <v>44</v>
      </c>
      <c r="B376" s="86"/>
      <c r="C376" s="84"/>
      <c r="D376" s="43"/>
      <c r="E376" s="40"/>
      <c r="F376" s="40"/>
      <c r="G376" s="78"/>
      <c r="H376" s="78"/>
      <c r="I376" s="78"/>
      <c r="J376" s="78"/>
      <c r="K376" s="78"/>
      <c r="L376" s="78"/>
      <c r="M376" s="125"/>
    </row>
    <row r="377" customFormat="false" ht="16.5" hidden="false" customHeight="false" outlineLevel="0" collapsed="false">
      <c r="A377" s="78" t="n">
        <v>45</v>
      </c>
      <c r="B377" s="86"/>
      <c r="C377" s="84"/>
      <c r="D377" s="43"/>
      <c r="E377" s="40"/>
      <c r="F377" s="40"/>
      <c r="G377" s="78"/>
      <c r="H377" s="78"/>
      <c r="I377" s="78"/>
      <c r="J377" s="78"/>
      <c r="K377" s="78"/>
      <c r="L377" s="78"/>
      <c r="M377" s="125"/>
    </row>
    <row r="378" customFormat="false" ht="16.5" hidden="false" customHeight="false" outlineLevel="0" collapsed="false">
      <c r="A378" s="78" t="n">
        <v>46</v>
      </c>
      <c r="B378" s="86"/>
      <c r="C378" s="84"/>
      <c r="D378" s="43"/>
      <c r="E378" s="40"/>
      <c r="F378" s="40"/>
      <c r="G378" s="78"/>
      <c r="H378" s="78"/>
      <c r="I378" s="78"/>
      <c r="J378" s="78"/>
      <c r="K378" s="78"/>
      <c r="L378" s="78"/>
      <c r="M378" s="125"/>
    </row>
    <row r="379" customFormat="false" ht="16.5" hidden="false" customHeight="false" outlineLevel="0" collapsed="false">
      <c r="A379" s="78" t="n">
        <v>47</v>
      </c>
      <c r="B379" s="86"/>
      <c r="C379" s="84"/>
      <c r="D379" s="43"/>
      <c r="E379" s="40"/>
      <c r="F379" s="40"/>
      <c r="G379" s="78"/>
      <c r="H379" s="78"/>
      <c r="I379" s="78"/>
      <c r="J379" s="78"/>
      <c r="K379" s="78"/>
      <c r="L379" s="78"/>
      <c r="M379" s="125"/>
    </row>
    <row r="380" customFormat="false" ht="16.5" hidden="false" customHeight="false" outlineLevel="0" collapsed="false">
      <c r="A380" s="78" t="n">
        <v>48</v>
      </c>
      <c r="B380" s="86"/>
      <c r="C380" s="84"/>
      <c r="D380" s="43"/>
      <c r="E380" s="40"/>
      <c r="F380" s="40"/>
      <c r="G380" s="78"/>
      <c r="H380" s="78"/>
      <c r="I380" s="78"/>
      <c r="J380" s="78"/>
      <c r="K380" s="78"/>
      <c r="L380" s="78"/>
      <c r="M380" s="125"/>
    </row>
    <row r="381" customFormat="false" ht="16.5" hidden="false" customHeight="false" outlineLevel="0" collapsed="false">
      <c r="A381" s="78" t="n">
        <v>49</v>
      </c>
      <c r="B381" s="86"/>
      <c r="C381" s="84"/>
      <c r="D381" s="43"/>
      <c r="E381" s="40"/>
      <c r="F381" s="40"/>
      <c r="G381" s="78"/>
      <c r="H381" s="78"/>
      <c r="I381" s="78"/>
      <c r="J381" s="78"/>
      <c r="K381" s="78"/>
      <c r="L381" s="96"/>
      <c r="M381" s="125"/>
    </row>
    <row r="382" customFormat="false" ht="17.25" hidden="false" customHeight="false" outlineLevel="0" collapsed="false">
      <c r="A382" s="51" t="s">
        <v>114</v>
      </c>
      <c r="B382" s="51"/>
      <c r="C382" s="52" t="s">
        <v>18</v>
      </c>
      <c r="D382" s="53" t="s">
        <v>19</v>
      </c>
      <c r="E382" s="53" t="s">
        <v>17</v>
      </c>
      <c r="F382" s="52" t="s">
        <v>20</v>
      </c>
      <c r="G382" s="52" t="s">
        <v>296</v>
      </c>
      <c r="H382" s="52" t="s">
        <v>23</v>
      </c>
      <c r="I382" s="126" t="s">
        <v>1135</v>
      </c>
      <c r="J382" s="126"/>
      <c r="K382" s="126"/>
      <c r="L382" s="126"/>
      <c r="M382" s="126"/>
    </row>
    <row r="383" customFormat="false" ht="17.25" hidden="false" customHeight="false" outlineLevel="0" collapsed="false">
      <c r="A383" s="56" t="s">
        <v>116</v>
      </c>
      <c r="B383" s="56"/>
      <c r="C383" s="57" t="n">
        <f aca="false">AVERAGE(H333:H372)</f>
        <v>100</v>
      </c>
      <c r="D383" s="57" t="n">
        <f aca="false">AVERAGE(I333:I372)</f>
        <v>80</v>
      </c>
      <c r="E383" s="57" t="n">
        <f aca="false">AVERAGE(G333:G372)</f>
        <v>100</v>
      </c>
      <c r="F383" s="57" t="n">
        <f aca="false">AVERAGE(J333:J372)</f>
        <v>100</v>
      </c>
      <c r="G383" s="58" t="n">
        <f aca="false">MAX(K333:K372)</f>
        <v>100</v>
      </c>
      <c r="H383" s="58" t="n">
        <f aca="false">AVERAGE(L333:L372)</f>
        <v>100</v>
      </c>
      <c r="I383" s="60" t="s">
        <v>1136</v>
      </c>
      <c r="J383" s="60"/>
      <c r="K383" s="60"/>
      <c r="L383" s="60"/>
      <c r="M383" s="60"/>
    </row>
    <row r="384" customFormat="false" ht="16.5" hidden="false" customHeight="false" outlineLevel="0" collapsed="false">
      <c r="A384" s="56" t="s">
        <v>118</v>
      </c>
      <c r="B384" s="56"/>
      <c r="C384" s="57" t="n">
        <f aca="false">MAX(H333:H372)</f>
        <v>100</v>
      </c>
      <c r="D384" s="57" t="n">
        <f aca="false">MAX(I333:I372)</f>
        <v>80</v>
      </c>
      <c r="E384" s="57" t="n">
        <f aca="false">MAX(G333:G372)</f>
        <v>100</v>
      </c>
      <c r="F384" s="57" t="n">
        <f aca="false">MAX(K333:K372)</f>
        <v>100</v>
      </c>
      <c r="G384" s="57" t="n">
        <f aca="false">MAX(L333:L372)</f>
        <v>100</v>
      </c>
      <c r="H384" s="57" t="n">
        <f aca="false">MAX(M333:M372)</f>
        <v>100</v>
      </c>
      <c r="I384" s="60"/>
      <c r="J384" s="61"/>
      <c r="K384" s="61"/>
      <c r="L384" s="61"/>
      <c r="M384" s="13"/>
    </row>
    <row r="385" customFormat="false" ht="16.5" hidden="false" customHeight="false" outlineLevel="0" collapsed="false">
      <c r="A385" s="56" t="s">
        <v>119</v>
      </c>
      <c r="B385" s="56"/>
      <c r="C385" s="57" t="n">
        <f aca="false">MIN(H333:H372)</f>
        <v>100</v>
      </c>
      <c r="D385" s="57" t="n">
        <f aca="false">MIN(I333:I372)</f>
        <v>80</v>
      </c>
      <c r="E385" s="57" t="n">
        <f aca="false">MIN(M333:M372)</f>
        <v>100</v>
      </c>
      <c r="F385" s="57" t="n">
        <f aca="false">MIN(G333:G372)</f>
        <v>100</v>
      </c>
      <c r="G385" s="57" t="n">
        <f aca="false">MIN(K333:K372)</f>
        <v>100</v>
      </c>
      <c r="H385" s="57" t="n">
        <f aca="false">MIN(M333:M372)</f>
        <v>100</v>
      </c>
      <c r="I385" s="60" t="s">
        <v>1137</v>
      </c>
      <c r="J385" s="60"/>
      <c r="K385" s="60"/>
      <c r="L385" s="60"/>
      <c r="M385" s="60"/>
    </row>
    <row r="386" customFormat="false" ht="16.5" hidden="false" customHeight="false" outlineLevel="0" collapsed="false">
      <c r="A386" s="127" t="s">
        <v>1138</v>
      </c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</row>
    <row r="388" customFormat="false" ht="16.5" hidden="false" customHeight="true" outlineLevel="0" collapsed="false">
      <c r="A388" s="64"/>
      <c r="B388" s="110" t="s">
        <v>985</v>
      </c>
      <c r="C388" s="110"/>
      <c r="D388" s="110"/>
      <c r="E388" s="110"/>
      <c r="F388" s="110"/>
      <c r="G388" s="111" t="s">
        <v>1</v>
      </c>
      <c r="H388" s="111"/>
      <c r="I388" s="111"/>
      <c r="J388" s="111"/>
      <c r="K388" s="111"/>
      <c r="L388" s="111"/>
      <c r="M388" s="111"/>
    </row>
    <row r="389" customFormat="false" ht="16.5" hidden="false" customHeight="false" outlineLevel="0" collapsed="false">
      <c r="A389" s="13"/>
      <c r="B389" s="112" t="s">
        <v>1086</v>
      </c>
      <c r="C389" s="7"/>
      <c r="D389" s="7"/>
      <c r="E389" s="7"/>
      <c r="F389" s="7"/>
      <c r="G389" s="8" t="s">
        <v>3</v>
      </c>
      <c r="H389" s="9" t="s">
        <v>4</v>
      </c>
      <c r="I389" s="10" t="n">
        <v>0</v>
      </c>
      <c r="J389" s="10" t="n">
        <v>53</v>
      </c>
      <c r="K389" s="10" t="n">
        <v>69</v>
      </c>
      <c r="L389" s="10" t="n">
        <v>84</v>
      </c>
      <c r="M389" s="10" t="n">
        <v>100</v>
      </c>
    </row>
    <row r="390" customFormat="false" ht="16.5" hidden="false" customHeight="false" outlineLevel="0" collapsed="false">
      <c r="A390" s="13"/>
      <c r="B390" s="14" t="s">
        <v>1302</v>
      </c>
      <c r="C390" s="14"/>
      <c r="D390" s="14"/>
      <c r="E390" s="14"/>
      <c r="F390" s="13"/>
      <c r="G390" s="8" t="s">
        <v>6</v>
      </c>
      <c r="H390" s="15" t="s">
        <v>7</v>
      </c>
      <c r="I390" s="15" t="s">
        <v>8</v>
      </c>
      <c r="J390" s="15" t="s">
        <v>9</v>
      </c>
      <c r="K390" s="15" t="s">
        <v>10</v>
      </c>
      <c r="L390" s="15" t="s">
        <v>11</v>
      </c>
      <c r="M390" s="15" t="s">
        <v>12</v>
      </c>
    </row>
    <row r="391" customFormat="false" ht="16.5" hidden="false" customHeight="false" outlineLevel="0" collapsed="false">
      <c r="A391" s="13"/>
      <c r="B391" s="18" t="s">
        <v>1088</v>
      </c>
      <c r="C391" s="18"/>
      <c r="D391" s="18"/>
      <c r="E391" s="18"/>
      <c r="F391" s="13"/>
      <c r="G391" s="8" t="s">
        <v>14</v>
      </c>
      <c r="H391" s="19" t="s">
        <v>4</v>
      </c>
      <c r="I391" s="19" t="n">
        <v>0.99</v>
      </c>
      <c r="J391" s="19" t="n">
        <v>1.5</v>
      </c>
      <c r="K391" s="19" t="n">
        <v>2.5</v>
      </c>
      <c r="L391" s="19" t="n">
        <v>3.3</v>
      </c>
      <c r="M391" s="19" t="n">
        <v>4</v>
      </c>
    </row>
    <row r="392" customFormat="false" ht="16.5" hidden="false" customHeight="false" outlineLevel="0" collapsed="false">
      <c r="A392" s="113" t="s">
        <v>15</v>
      </c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</row>
    <row r="393" customFormat="false" ht="16.5" hidden="false" customHeight="false" outlineLevel="0" collapsed="false">
      <c r="A393" s="114" t="s">
        <v>16</v>
      </c>
      <c r="B393" s="114"/>
      <c r="C393" s="114"/>
      <c r="D393" s="114"/>
      <c r="E393" s="24"/>
      <c r="F393" s="13"/>
      <c r="G393" s="25" t="s">
        <v>17</v>
      </c>
      <c r="H393" s="25" t="s">
        <v>18</v>
      </c>
      <c r="I393" s="26" t="s">
        <v>19</v>
      </c>
      <c r="J393" s="25" t="s">
        <v>20</v>
      </c>
      <c r="K393" s="25" t="s">
        <v>1089</v>
      </c>
      <c r="L393" s="25" t="s">
        <v>296</v>
      </c>
      <c r="M393" s="25" t="s">
        <v>23</v>
      </c>
    </row>
    <row r="394" customFormat="false" ht="16.5" hidden="false" customHeight="false" outlineLevel="0" collapsed="false">
      <c r="A394" s="115" t="s">
        <v>24</v>
      </c>
      <c r="B394" s="115"/>
      <c r="C394" s="115"/>
      <c r="D394" s="115"/>
      <c r="E394" s="29"/>
      <c r="F394" s="30"/>
      <c r="G394" s="31" t="n">
        <v>0.05</v>
      </c>
      <c r="H394" s="31" t="n">
        <v>0</v>
      </c>
      <c r="I394" s="31" t="n">
        <v>0.1</v>
      </c>
      <c r="J394" s="31" t="n">
        <v>0.1</v>
      </c>
      <c r="K394" s="31" t="n">
        <v>0.1</v>
      </c>
      <c r="L394" s="31" t="n">
        <v>0.05</v>
      </c>
      <c r="M394" s="31" t="n">
        <v>0.6</v>
      </c>
    </row>
    <row r="395" customFormat="false" ht="16.5" hidden="false" customHeight="false" outlineLevel="0" collapsed="false">
      <c r="A395" s="128" t="s">
        <v>25</v>
      </c>
      <c r="B395" s="128" t="s">
        <v>26</v>
      </c>
      <c r="C395" s="128" t="s">
        <v>27</v>
      </c>
      <c r="D395" s="128" t="s">
        <v>28</v>
      </c>
      <c r="E395" s="128" t="s">
        <v>29</v>
      </c>
      <c r="F395" s="101" t="s">
        <v>30</v>
      </c>
      <c r="G395" s="129" t="s">
        <v>31</v>
      </c>
      <c r="H395" s="129"/>
      <c r="I395" s="129"/>
      <c r="J395" s="129"/>
      <c r="K395" s="129"/>
      <c r="L395" s="129"/>
      <c r="M395" s="129"/>
    </row>
    <row r="396" customFormat="false" ht="16.5" hidden="false" customHeight="false" outlineLevel="0" collapsed="false">
      <c r="A396" s="128"/>
      <c r="B396" s="128"/>
      <c r="C396" s="128"/>
      <c r="D396" s="128"/>
      <c r="E396" s="128"/>
      <c r="F396" s="101"/>
      <c r="G396" s="37" t="s">
        <v>17</v>
      </c>
      <c r="H396" s="37" t="s">
        <v>18</v>
      </c>
      <c r="I396" s="38" t="s">
        <v>19</v>
      </c>
      <c r="J396" s="37" t="s">
        <v>20</v>
      </c>
      <c r="K396" s="37" t="s">
        <v>1089</v>
      </c>
      <c r="L396" s="37" t="s">
        <v>296</v>
      </c>
      <c r="M396" s="37" t="s">
        <v>23</v>
      </c>
    </row>
    <row r="397" customFormat="false" ht="16.5" hidden="false" customHeight="false" outlineLevel="0" collapsed="false">
      <c r="A397" s="78" t="n">
        <v>1</v>
      </c>
      <c r="B397" s="130"/>
      <c r="C397" s="130"/>
      <c r="D397" s="43" t="n">
        <f aca="false">$G$7*G397+H397*$H$7+I397*$I$7+J397*$J$7+M397*$K$7+K397*$L$7+L397*$M$7</f>
        <v>100</v>
      </c>
      <c r="E397" s="40" t="str">
        <f aca="false">IF(D397&gt;$L$2,"A",IF(D397&gt;$K$2,"B",IF(D397&gt;$J$2,"C",IF(D397&gt;$I$2,"D","BL"))))</f>
        <v>A</v>
      </c>
      <c r="F397" s="40" t="str">
        <f aca="false">IF(E397="A","LULUS",IF(E397="B","LULUS",IF(E397="C","LULUS",IF(E397="D","BL","BL"))))</f>
        <v>LULUS</v>
      </c>
      <c r="G397" s="78" t="n">
        <v>100</v>
      </c>
      <c r="H397" s="78" t="n">
        <v>100</v>
      </c>
      <c r="I397" s="78" t="n">
        <v>100</v>
      </c>
      <c r="J397" s="78" t="n">
        <v>100</v>
      </c>
      <c r="K397" s="78" t="n">
        <v>100</v>
      </c>
      <c r="L397" s="78" t="n">
        <v>100</v>
      </c>
      <c r="M397" s="125" t="n">
        <v>100</v>
      </c>
    </row>
    <row r="398" customFormat="false" ht="16.5" hidden="false" customHeight="false" outlineLevel="0" collapsed="false">
      <c r="A398" s="78" t="n">
        <v>2</v>
      </c>
      <c r="B398" s="130"/>
      <c r="C398" s="130"/>
      <c r="D398" s="43"/>
      <c r="E398" s="40"/>
      <c r="F398" s="40"/>
      <c r="G398" s="78"/>
      <c r="H398" s="78"/>
      <c r="I398" s="78"/>
      <c r="J398" s="78"/>
      <c r="K398" s="78"/>
      <c r="L398" s="78"/>
      <c r="M398" s="125"/>
    </row>
    <row r="399" customFormat="false" ht="16.5" hidden="false" customHeight="false" outlineLevel="0" collapsed="false">
      <c r="A399" s="78" t="n">
        <v>3</v>
      </c>
      <c r="B399" s="130"/>
      <c r="C399" s="130"/>
      <c r="D399" s="43"/>
      <c r="E399" s="40"/>
      <c r="F399" s="40"/>
      <c r="G399" s="78"/>
      <c r="H399" s="78"/>
      <c r="I399" s="78"/>
      <c r="J399" s="78"/>
      <c r="K399" s="78"/>
      <c r="L399" s="78"/>
      <c r="M399" s="125"/>
    </row>
    <row r="400" customFormat="false" ht="16.5" hidden="false" customHeight="false" outlineLevel="0" collapsed="false">
      <c r="A400" s="78" t="n">
        <v>4</v>
      </c>
      <c r="B400" s="130"/>
      <c r="C400" s="130"/>
      <c r="D400" s="43"/>
      <c r="E400" s="40"/>
      <c r="F400" s="40"/>
      <c r="G400" s="78"/>
      <c r="H400" s="78"/>
      <c r="I400" s="78"/>
      <c r="J400" s="78"/>
      <c r="K400" s="78"/>
      <c r="L400" s="78"/>
      <c r="M400" s="125"/>
    </row>
    <row r="401" customFormat="false" ht="16.5" hidden="false" customHeight="false" outlineLevel="0" collapsed="false">
      <c r="A401" s="78" t="n">
        <v>5</v>
      </c>
      <c r="B401" s="130"/>
      <c r="C401" s="130"/>
      <c r="D401" s="43"/>
      <c r="E401" s="40"/>
      <c r="F401" s="40"/>
      <c r="G401" s="78"/>
      <c r="H401" s="78"/>
      <c r="I401" s="78"/>
      <c r="J401" s="78"/>
      <c r="K401" s="78"/>
      <c r="L401" s="78"/>
      <c r="M401" s="125"/>
    </row>
    <row r="402" customFormat="false" ht="16.5" hidden="false" customHeight="false" outlineLevel="0" collapsed="false">
      <c r="A402" s="78" t="n">
        <v>6</v>
      </c>
      <c r="B402" s="130"/>
      <c r="C402" s="130"/>
      <c r="D402" s="43"/>
      <c r="E402" s="40"/>
      <c r="F402" s="40"/>
      <c r="G402" s="78"/>
      <c r="H402" s="78"/>
      <c r="I402" s="78"/>
      <c r="J402" s="78"/>
      <c r="K402" s="78"/>
      <c r="L402" s="78"/>
      <c r="M402" s="125"/>
    </row>
    <row r="403" customFormat="false" ht="16.5" hidden="false" customHeight="false" outlineLevel="0" collapsed="false">
      <c r="A403" s="78" t="n">
        <v>7</v>
      </c>
      <c r="B403" s="130"/>
      <c r="C403" s="130"/>
      <c r="D403" s="43"/>
      <c r="E403" s="40"/>
      <c r="F403" s="40"/>
      <c r="G403" s="78"/>
      <c r="H403" s="78"/>
      <c r="I403" s="78"/>
      <c r="J403" s="78"/>
      <c r="K403" s="78"/>
      <c r="L403" s="78"/>
      <c r="M403" s="125"/>
    </row>
    <row r="404" customFormat="false" ht="16.5" hidden="false" customHeight="false" outlineLevel="0" collapsed="false">
      <c r="A404" s="78" t="n">
        <v>8</v>
      </c>
      <c r="B404" s="130"/>
      <c r="C404" s="130"/>
      <c r="D404" s="43"/>
      <c r="E404" s="40"/>
      <c r="F404" s="40"/>
      <c r="G404" s="78"/>
      <c r="H404" s="78"/>
      <c r="I404" s="78"/>
      <c r="J404" s="78"/>
      <c r="K404" s="78"/>
      <c r="L404" s="78"/>
      <c r="M404" s="125"/>
    </row>
    <row r="405" customFormat="false" ht="16.5" hidden="false" customHeight="false" outlineLevel="0" collapsed="false">
      <c r="A405" s="78" t="n">
        <v>9</v>
      </c>
      <c r="B405" s="130"/>
      <c r="C405" s="130"/>
      <c r="D405" s="43"/>
      <c r="E405" s="40"/>
      <c r="F405" s="40"/>
      <c r="G405" s="78"/>
      <c r="H405" s="78"/>
      <c r="I405" s="78"/>
      <c r="J405" s="78"/>
      <c r="K405" s="78"/>
      <c r="L405" s="78"/>
      <c r="M405" s="125"/>
    </row>
    <row r="406" customFormat="false" ht="16.5" hidden="false" customHeight="false" outlineLevel="0" collapsed="false">
      <c r="A406" s="78" t="n">
        <v>10</v>
      </c>
      <c r="B406" s="130"/>
      <c r="C406" s="130"/>
      <c r="D406" s="43"/>
      <c r="E406" s="40"/>
      <c r="F406" s="40"/>
      <c r="G406" s="78"/>
      <c r="H406" s="78"/>
      <c r="I406" s="78"/>
      <c r="J406" s="78"/>
      <c r="K406" s="78"/>
      <c r="L406" s="78"/>
      <c r="M406" s="125"/>
    </row>
    <row r="407" customFormat="false" ht="16.5" hidden="false" customHeight="false" outlineLevel="0" collapsed="false">
      <c r="A407" s="78" t="n">
        <v>11</v>
      </c>
      <c r="B407" s="130"/>
      <c r="C407" s="130"/>
      <c r="D407" s="43"/>
      <c r="E407" s="40"/>
      <c r="F407" s="40"/>
      <c r="G407" s="78"/>
      <c r="H407" s="78"/>
      <c r="I407" s="78"/>
      <c r="J407" s="78"/>
      <c r="K407" s="78"/>
      <c r="L407" s="78"/>
      <c r="M407" s="125"/>
    </row>
    <row r="408" customFormat="false" ht="16.5" hidden="false" customHeight="false" outlineLevel="0" collapsed="false">
      <c r="A408" s="78" t="n">
        <v>12</v>
      </c>
      <c r="B408" s="130"/>
      <c r="C408" s="130"/>
      <c r="D408" s="43"/>
      <c r="E408" s="40"/>
      <c r="F408" s="40"/>
      <c r="G408" s="78"/>
      <c r="H408" s="78"/>
      <c r="I408" s="78"/>
      <c r="J408" s="78"/>
      <c r="K408" s="78"/>
      <c r="L408" s="78"/>
      <c r="M408" s="125"/>
    </row>
    <row r="409" customFormat="false" ht="16.5" hidden="false" customHeight="false" outlineLevel="0" collapsed="false">
      <c r="A409" s="78" t="n">
        <v>13</v>
      </c>
      <c r="B409" s="130"/>
      <c r="C409" s="130"/>
      <c r="D409" s="43"/>
      <c r="E409" s="40"/>
      <c r="F409" s="40"/>
      <c r="G409" s="78"/>
      <c r="H409" s="78"/>
      <c r="I409" s="78"/>
      <c r="J409" s="78"/>
      <c r="K409" s="78"/>
      <c r="L409" s="78"/>
      <c r="M409" s="125"/>
    </row>
    <row r="410" customFormat="false" ht="16.5" hidden="false" customHeight="false" outlineLevel="0" collapsed="false">
      <c r="A410" s="78" t="n">
        <v>14</v>
      </c>
      <c r="B410" s="130"/>
      <c r="C410" s="130"/>
      <c r="D410" s="43"/>
      <c r="E410" s="40"/>
      <c r="F410" s="40"/>
      <c r="G410" s="78"/>
      <c r="H410" s="78"/>
      <c r="I410" s="78"/>
      <c r="J410" s="78"/>
      <c r="K410" s="78"/>
      <c r="L410" s="78"/>
      <c r="M410" s="125"/>
    </row>
    <row r="411" customFormat="false" ht="16.5" hidden="false" customHeight="false" outlineLevel="0" collapsed="false">
      <c r="A411" s="78" t="n">
        <v>15</v>
      </c>
      <c r="B411" s="130"/>
      <c r="C411" s="130"/>
      <c r="D411" s="43"/>
      <c r="E411" s="40"/>
      <c r="F411" s="40"/>
      <c r="G411" s="78"/>
      <c r="H411" s="78"/>
      <c r="I411" s="78"/>
      <c r="J411" s="78"/>
      <c r="K411" s="78"/>
      <c r="L411" s="78"/>
      <c r="M411" s="125"/>
    </row>
    <row r="412" customFormat="false" ht="16.5" hidden="false" customHeight="false" outlineLevel="0" collapsed="false">
      <c r="A412" s="78" t="n">
        <v>16</v>
      </c>
      <c r="B412" s="130"/>
      <c r="C412" s="130"/>
      <c r="D412" s="43"/>
      <c r="E412" s="40"/>
      <c r="F412" s="40"/>
      <c r="G412" s="78"/>
      <c r="H412" s="78"/>
      <c r="I412" s="78"/>
      <c r="J412" s="78"/>
      <c r="K412" s="78"/>
      <c r="L412" s="78"/>
      <c r="M412" s="125"/>
    </row>
    <row r="413" customFormat="false" ht="16.5" hidden="false" customHeight="false" outlineLevel="0" collapsed="false">
      <c r="A413" s="78" t="n">
        <v>17</v>
      </c>
      <c r="B413" s="130"/>
      <c r="C413" s="130"/>
      <c r="D413" s="43"/>
      <c r="E413" s="40"/>
      <c r="F413" s="40"/>
      <c r="G413" s="78"/>
      <c r="H413" s="78"/>
      <c r="I413" s="78"/>
      <c r="J413" s="78"/>
      <c r="K413" s="78"/>
      <c r="L413" s="78"/>
      <c r="M413" s="125"/>
    </row>
    <row r="414" customFormat="false" ht="16.5" hidden="false" customHeight="false" outlineLevel="0" collapsed="false">
      <c r="A414" s="78" t="n">
        <v>18</v>
      </c>
      <c r="B414" s="130"/>
      <c r="C414" s="130"/>
      <c r="D414" s="43"/>
      <c r="E414" s="40"/>
      <c r="F414" s="40"/>
      <c r="G414" s="78"/>
      <c r="H414" s="78"/>
      <c r="I414" s="78"/>
      <c r="J414" s="78"/>
      <c r="K414" s="78"/>
      <c r="L414" s="78"/>
      <c r="M414" s="125"/>
    </row>
    <row r="415" customFormat="false" ht="16.5" hidden="false" customHeight="false" outlineLevel="0" collapsed="false">
      <c r="A415" s="78" t="n">
        <v>19</v>
      </c>
      <c r="B415" s="130"/>
      <c r="C415" s="130"/>
      <c r="D415" s="43"/>
      <c r="E415" s="40"/>
      <c r="F415" s="40"/>
      <c r="G415" s="78"/>
      <c r="H415" s="78"/>
      <c r="I415" s="78"/>
      <c r="J415" s="78"/>
      <c r="K415" s="78"/>
      <c r="L415" s="78"/>
      <c r="M415" s="125"/>
    </row>
    <row r="416" customFormat="false" ht="16.5" hidden="false" customHeight="false" outlineLevel="0" collapsed="false">
      <c r="A416" s="78" t="n">
        <v>20</v>
      </c>
      <c r="B416" s="130"/>
      <c r="C416" s="130"/>
      <c r="D416" s="43"/>
      <c r="E416" s="40"/>
      <c r="F416" s="40"/>
      <c r="G416" s="78"/>
      <c r="H416" s="78"/>
      <c r="I416" s="78"/>
      <c r="J416" s="78"/>
      <c r="K416" s="78"/>
      <c r="L416" s="78"/>
      <c r="M416" s="125"/>
    </row>
    <row r="417" customFormat="false" ht="16.5" hidden="false" customHeight="false" outlineLevel="0" collapsed="false">
      <c r="A417" s="78" t="n">
        <v>21</v>
      </c>
      <c r="B417" s="130"/>
      <c r="C417" s="130"/>
      <c r="D417" s="43"/>
      <c r="E417" s="40"/>
      <c r="F417" s="40"/>
      <c r="G417" s="78"/>
      <c r="H417" s="78"/>
      <c r="I417" s="78"/>
      <c r="J417" s="78"/>
      <c r="K417" s="78"/>
      <c r="L417" s="78"/>
      <c r="M417" s="125"/>
    </row>
    <row r="418" customFormat="false" ht="16.5" hidden="false" customHeight="false" outlineLevel="0" collapsed="false">
      <c r="A418" s="78" t="n">
        <v>22</v>
      </c>
      <c r="B418" s="130"/>
      <c r="C418" s="130"/>
      <c r="D418" s="43"/>
      <c r="E418" s="40"/>
      <c r="F418" s="40"/>
      <c r="G418" s="78"/>
      <c r="H418" s="78"/>
      <c r="I418" s="78"/>
      <c r="J418" s="78"/>
      <c r="K418" s="78"/>
      <c r="L418" s="78"/>
      <c r="M418" s="125"/>
    </row>
    <row r="419" customFormat="false" ht="16.5" hidden="false" customHeight="false" outlineLevel="0" collapsed="false">
      <c r="A419" s="78" t="n">
        <v>23</v>
      </c>
      <c r="B419" s="130"/>
      <c r="C419" s="130"/>
      <c r="D419" s="43"/>
      <c r="E419" s="40"/>
      <c r="F419" s="40"/>
      <c r="G419" s="78"/>
      <c r="H419" s="78"/>
      <c r="I419" s="78"/>
      <c r="J419" s="78"/>
      <c r="K419" s="78"/>
      <c r="L419" s="78"/>
      <c r="M419" s="125"/>
    </row>
    <row r="420" customFormat="false" ht="16.5" hidden="false" customHeight="false" outlineLevel="0" collapsed="false">
      <c r="A420" s="78" t="n">
        <v>24</v>
      </c>
      <c r="B420" s="130"/>
      <c r="C420" s="130"/>
      <c r="D420" s="43"/>
      <c r="E420" s="40"/>
      <c r="F420" s="40"/>
      <c r="G420" s="78"/>
      <c r="H420" s="78"/>
      <c r="I420" s="78"/>
      <c r="J420" s="78"/>
      <c r="K420" s="78"/>
      <c r="L420" s="78"/>
      <c r="M420" s="125"/>
    </row>
    <row r="421" customFormat="false" ht="16.5" hidden="false" customHeight="false" outlineLevel="0" collapsed="false">
      <c r="A421" s="78" t="n">
        <v>25</v>
      </c>
      <c r="B421" s="130"/>
      <c r="C421" s="130"/>
      <c r="D421" s="43"/>
      <c r="E421" s="40"/>
      <c r="F421" s="40"/>
      <c r="G421" s="78"/>
      <c r="H421" s="78"/>
      <c r="I421" s="78"/>
      <c r="J421" s="78"/>
      <c r="K421" s="78"/>
      <c r="L421" s="78"/>
      <c r="M421" s="125"/>
    </row>
    <row r="422" customFormat="false" ht="16.5" hidden="false" customHeight="false" outlineLevel="0" collapsed="false">
      <c r="A422" s="78" t="n">
        <v>26</v>
      </c>
      <c r="B422" s="130"/>
      <c r="C422" s="130"/>
      <c r="D422" s="43"/>
      <c r="E422" s="40"/>
      <c r="F422" s="40"/>
      <c r="G422" s="78"/>
      <c r="H422" s="78"/>
      <c r="I422" s="78"/>
      <c r="J422" s="78"/>
      <c r="K422" s="78"/>
      <c r="L422" s="78"/>
      <c r="M422" s="125"/>
    </row>
    <row r="423" customFormat="false" ht="16.5" hidden="false" customHeight="false" outlineLevel="0" collapsed="false">
      <c r="A423" s="78" t="n">
        <v>27</v>
      </c>
      <c r="B423" s="130"/>
      <c r="C423" s="130"/>
      <c r="D423" s="43"/>
      <c r="E423" s="40"/>
      <c r="F423" s="40"/>
      <c r="G423" s="78"/>
      <c r="H423" s="78"/>
      <c r="I423" s="78"/>
      <c r="J423" s="78"/>
      <c r="K423" s="78"/>
      <c r="L423" s="78"/>
      <c r="M423" s="125"/>
    </row>
    <row r="424" customFormat="false" ht="16.5" hidden="false" customHeight="false" outlineLevel="0" collapsed="false">
      <c r="A424" s="78" t="n">
        <v>28</v>
      </c>
      <c r="B424" s="130"/>
      <c r="C424" s="130"/>
      <c r="D424" s="43"/>
      <c r="E424" s="40"/>
      <c r="F424" s="40"/>
      <c r="G424" s="78"/>
      <c r="H424" s="78"/>
      <c r="I424" s="78"/>
      <c r="J424" s="78"/>
      <c r="K424" s="78"/>
      <c r="L424" s="78"/>
      <c r="M424" s="125"/>
    </row>
    <row r="425" customFormat="false" ht="16.5" hidden="false" customHeight="false" outlineLevel="0" collapsed="false">
      <c r="A425" s="78" t="n">
        <v>29</v>
      </c>
      <c r="B425" s="130"/>
      <c r="C425" s="130"/>
      <c r="D425" s="43"/>
      <c r="E425" s="40"/>
      <c r="F425" s="40"/>
      <c r="G425" s="78"/>
      <c r="H425" s="78"/>
      <c r="I425" s="78"/>
      <c r="J425" s="78"/>
      <c r="K425" s="78"/>
      <c r="L425" s="78"/>
      <c r="M425" s="125"/>
    </row>
    <row r="426" customFormat="false" ht="16.5" hidden="false" customHeight="false" outlineLevel="0" collapsed="false">
      <c r="A426" s="78" t="n">
        <v>30</v>
      </c>
      <c r="B426" s="130"/>
      <c r="C426" s="130"/>
      <c r="D426" s="43"/>
      <c r="E426" s="40"/>
      <c r="F426" s="40"/>
      <c r="G426" s="78"/>
      <c r="H426" s="78"/>
      <c r="I426" s="78"/>
      <c r="J426" s="78"/>
      <c r="K426" s="78"/>
      <c r="L426" s="78"/>
      <c r="M426" s="125"/>
    </row>
    <row r="427" customFormat="false" ht="16.5" hidden="false" customHeight="false" outlineLevel="0" collapsed="false">
      <c r="A427" s="78" t="n">
        <v>31</v>
      </c>
      <c r="B427" s="130"/>
      <c r="C427" s="130"/>
      <c r="D427" s="43"/>
      <c r="E427" s="40"/>
      <c r="F427" s="40"/>
      <c r="G427" s="78"/>
      <c r="H427" s="78"/>
      <c r="I427" s="78"/>
      <c r="J427" s="78"/>
      <c r="K427" s="78"/>
      <c r="L427" s="78"/>
      <c r="M427" s="125"/>
    </row>
    <row r="428" customFormat="false" ht="16.5" hidden="false" customHeight="false" outlineLevel="0" collapsed="false">
      <c r="A428" s="78" t="n">
        <v>32</v>
      </c>
      <c r="B428" s="130"/>
      <c r="C428" s="130"/>
      <c r="D428" s="43"/>
      <c r="E428" s="40"/>
      <c r="F428" s="40"/>
      <c r="G428" s="78"/>
      <c r="H428" s="78"/>
      <c r="I428" s="78"/>
      <c r="J428" s="78"/>
      <c r="K428" s="78"/>
      <c r="L428" s="78"/>
      <c r="M428" s="125"/>
    </row>
    <row r="429" customFormat="false" ht="16.5" hidden="false" customHeight="false" outlineLevel="0" collapsed="false">
      <c r="A429" s="78" t="n">
        <v>33</v>
      </c>
      <c r="B429" s="130"/>
      <c r="C429" s="130"/>
      <c r="D429" s="43"/>
      <c r="E429" s="40"/>
      <c r="F429" s="40"/>
      <c r="G429" s="78"/>
      <c r="H429" s="78"/>
      <c r="I429" s="78"/>
      <c r="J429" s="78"/>
      <c r="K429" s="78"/>
      <c r="L429" s="78"/>
      <c r="M429" s="125"/>
    </row>
    <row r="430" customFormat="false" ht="16.5" hidden="false" customHeight="false" outlineLevel="0" collapsed="false">
      <c r="A430" s="78" t="n">
        <v>34</v>
      </c>
      <c r="B430" s="130"/>
      <c r="C430" s="130"/>
      <c r="D430" s="43"/>
      <c r="E430" s="40"/>
      <c r="F430" s="40"/>
      <c r="G430" s="78"/>
      <c r="H430" s="78"/>
      <c r="I430" s="78"/>
      <c r="J430" s="78"/>
      <c r="K430" s="78"/>
      <c r="L430" s="78"/>
      <c r="M430" s="125"/>
    </row>
    <row r="431" customFormat="false" ht="16.5" hidden="false" customHeight="false" outlineLevel="0" collapsed="false">
      <c r="A431" s="78" t="n">
        <v>35</v>
      </c>
      <c r="B431" s="131"/>
      <c r="C431" s="132"/>
      <c r="D431" s="43"/>
      <c r="E431" s="40"/>
      <c r="F431" s="40"/>
      <c r="G431" s="78"/>
      <c r="H431" s="78"/>
      <c r="I431" s="78"/>
      <c r="J431" s="78"/>
      <c r="K431" s="78"/>
      <c r="L431" s="96"/>
      <c r="M431" s="125"/>
    </row>
    <row r="432" customFormat="false" ht="16.5" hidden="false" customHeight="false" outlineLevel="0" collapsed="false">
      <c r="A432" s="78" t="n">
        <v>36</v>
      </c>
      <c r="B432" s="130"/>
      <c r="C432" s="130"/>
      <c r="D432" s="43"/>
      <c r="E432" s="40"/>
      <c r="F432" s="40"/>
      <c r="G432" s="78"/>
      <c r="H432" s="78"/>
      <c r="I432" s="78"/>
      <c r="J432" s="78"/>
      <c r="K432" s="78"/>
      <c r="L432" s="78"/>
      <c r="M432" s="125"/>
    </row>
    <row r="433" customFormat="false" ht="16.5" hidden="false" customHeight="false" outlineLevel="0" collapsed="false">
      <c r="A433" s="78" t="n">
        <v>37</v>
      </c>
      <c r="B433" s="82"/>
      <c r="C433" s="84"/>
      <c r="D433" s="43"/>
      <c r="E433" s="40"/>
      <c r="F433" s="40"/>
      <c r="G433" s="78"/>
      <c r="H433" s="78"/>
      <c r="I433" s="78"/>
      <c r="J433" s="78"/>
      <c r="K433" s="78"/>
      <c r="L433" s="78"/>
      <c r="M433" s="125"/>
    </row>
    <row r="434" customFormat="false" ht="16.5" hidden="false" customHeight="false" outlineLevel="0" collapsed="false">
      <c r="A434" s="78" t="n">
        <v>38</v>
      </c>
      <c r="B434" s="82"/>
      <c r="C434" s="84"/>
      <c r="D434" s="43"/>
      <c r="E434" s="40"/>
      <c r="F434" s="40"/>
      <c r="G434" s="78"/>
      <c r="H434" s="78"/>
      <c r="I434" s="78"/>
      <c r="J434" s="78"/>
      <c r="K434" s="78"/>
      <c r="L434" s="96"/>
      <c r="M434" s="125"/>
    </row>
    <row r="435" customFormat="false" ht="16.5" hidden="false" customHeight="false" outlineLevel="0" collapsed="false">
      <c r="A435" s="78" t="n">
        <v>39</v>
      </c>
      <c r="B435" s="82"/>
      <c r="C435" s="84"/>
      <c r="D435" s="43"/>
      <c r="E435" s="40"/>
      <c r="F435" s="40"/>
      <c r="G435" s="78"/>
      <c r="H435" s="78"/>
      <c r="I435" s="78"/>
      <c r="J435" s="78"/>
      <c r="K435" s="78"/>
      <c r="L435" s="78"/>
      <c r="M435" s="125"/>
    </row>
    <row r="436" customFormat="false" ht="16.5" hidden="false" customHeight="false" outlineLevel="0" collapsed="false">
      <c r="A436" s="78" t="n">
        <v>40</v>
      </c>
      <c r="B436" s="82"/>
      <c r="C436" s="84"/>
      <c r="D436" s="43"/>
      <c r="E436" s="40"/>
      <c r="F436" s="40"/>
      <c r="G436" s="78"/>
      <c r="H436" s="78"/>
      <c r="I436" s="78"/>
      <c r="J436" s="78"/>
      <c r="K436" s="78"/>
      <c r="L436" s="78"/>
      <c r="M436" s="125"/>
    </row>
    <row r="437" customFormat="false" ht="16.5" hidden="false" customHeight="false" outlineLevel="0" collapsed="false">
      <c r="A437" s="78" t="n">
        <v>41</v>
      </c>
      <c r="B437" s="82"/>
      <c r="C437" s="84"/>
      <c r="D437" s="43"/>
      <c r="E437" s="40"/>
      <c r="F437" s="40"/>
      <c r="G437" s="78"/>
      <c r="H437" s="78"/>
      <c r="I437" s="78"/>
      <c r="J437" s="78"/>
      <c r="K437" s="78"/>
      <c r="L437" s="96"/>
      <c r="M437" s="125"/>
    </row>
    <row r="438" customFormat="false" ht="16.5" hidden="false" customHeight="false" outlineLevel="0" collapsed="false">
      <c r="A438" s="78" t="n">
        <v>42</v>
      </c>
      <c r="B438" s="82"/>
      <c r="C438" s="84"/>
      <c r="D438" s="43"/>
      <c r="E438" s="40"/>
      <c r="F438" s="40"/>
      <c r="G438" s="78"/>
      <c r="H438" s="78"/>
      <c r="I438" s="78"/>
      <c r="J438" s="78"/>
      <c r="K438" s="78"/>
      <c r="L438" s="78"/>
      <c r="M438" s="125"/>
    </row>
    <row r="439" customFormat="false" ht="16.5" hidden="false" customHeight="false" outlineLevel="0" collapsed="false">
      <c r="A439" s="78" t="n">
        <v>43</v>
      </c>
      <c r="B439" s="82"/>
      <c r="C439" s="84"/>
      <c r="D439" s="43"/>
      <c r="E439" s="40"/>
      <c r="F439" s="40"/>
      <c r="G439" s="78"/>
      <c r="H439" s="78"/>
      <c r="I439" s="78"/>
      <c r="J439" s="78"/>
      <c r="K439" s="78"/>
      <c r="L439" s="78"/>
      <c r="M439" s="125"/>
    </row>
    <row r="440" customFormat="false" ht="16.5" hidden="false" customHeight="false" outlineLevel="0" collapsed="false">
      <c r="A440" s="78" t="n">
        <v>44</v>
      </c>
      <c r="B440" s="86"/>
      <c r="C440" s="84"/>
      <c r="D440" s="43"/>
      <c r="E440" s="40"/>
      <c r="F440" s="40"/>
      <c r="G440" s="78"/>
      <c r="H440" s="78"/>
      <c r="I440" s="78"/>
      <c r="J440" s="78"/>
      <c r="K440" s="78"/>
      <c r="L440" s="78"/>
      <c r="M440" s="125"/>
    </row>
    <row r="441" customFormat="false" ht="16.5" hidden="false" customHeight="false" outlineLevel="0" collapsed="false">
      <c r="A441" s="78" t="n">
        <v>45</v>
      </c>
      <c r="B441" s="86"/>
      <c r="C441" s="84"/>
      <c r="D441" s="43"/>
      <c r="E441" s="40"/>
      <c r="F441" s="40"/>
      <c r="G441" s="78"/>
      <c r="H441" s="78"/>
      <c r="I441" s="78"/>
      <c r="J441" s="78"/>
      <c r="K441" s="78"/>
      <c r="L441" s="78"/>
      <c r="M441" s="125"/>
    </row>
    <row r="442" customFormat="false" ht="16.5" hidden="false" customHeight="false" outlineLevel="0" collapsed="false">
      <c r="A442" s="78" t="n">
        <v>46</v>
      </c>
      <c r="B442" s="86"/>
      <c r="C442" s="84"/>
      <c r="D442" s="43"/>
      <c r="E442" s="40"/>
      <c r="F442" s="40"/>
      <c r="G442" s="78"/>
      <c r="H442" s="78"/>
      <c r="I442" s="78"/>
      <c r="J442" s="78"/>
      <c r="K442" s="78"/>
      <c r="L442" s="78"/>
      <c r="M442" s="125"/>
    </row>
    <row r="443" customFormat="false" ht="16.5" hidden="false" customHeight="false" outlineLevel="0" collapsed="false">
      <c r="A443" s="78" t="n">
        <v>47</v>
      </c>
      <c r="B443" s="86"/>
      <c r="C443" s="84"/>
      <c r="D443" s="43"/>
      <c r="E443" s="40"/>
      <c r="F443" s="40"/>
      <c r="G443" s="78"/>
      <c r="H443" s="78"/>
      <c r="I443" s="78"/>
      <c r="J443" s="78"/>
      <c r="K443" s="78"/>
      <c r="L443" s="78"/>
      <c r="M443" s="125"/>
    </row>
    <row r="444" customFormat="false" ht="16.5" hidden="false" customHeight="false" outlineLevel="0" collapsed="false">
      <c r="A444" s="78" t="n">
        <v>48</v>
      </c>
      <c r="B444" s="86"/>
      <c r="C444" s="84"/>
      <c r="D444" s="43"/>
      <c r="E444" s="40"/>
      <c r="F444" s="40"/>
      <c r="G444" s="78"/>
      <c r="H444" s="78"/>
      <c r="I444" s="78"/>
      <c r="J444" s="78"/>
      <c r="K444" s="78"/>
      <c r="L444" s="78"/>
      <c r="M444" s="125"/>
    </row>
    <row r="445" customFormat="false" ht="16.5" hidden="false" customHeight="false" outlineLevel="0" collapsed="false">
      <c r="A445" s="78" t="n">
        <v>49</v>
      </c>
      <c r="B445" s="86"/>
      <c r="C445" s="84"/>
      <c r="D445" s="43"/>
      <c r="E445" s="40"/>
      <c r="F445" s="40"/>
      <c r="G445" s="78"/>
      <c r="H445" s="78"/>
      <c r="I445" s="78"/>
      <c r="J445" s="78"/>
      <c r="K445" s="78"/>
      <c r="L445" s="96"/>
      <c r="M445" s="125"/>
    </row>
    <row r="446" customFormat="false" ht="17.25" hidden="false" customHeight="false" outlineLevel="0" collapsed="false">
      <c r="A446" s="51" t="s">
        <v>114</v>
      </c>
      <c r="B446" s="51"/>
      <c r="C446" s="52" t="s">
        <v>18</v>
      </c>
      <c r="D446" s="53" t="s">
        <v>19</v>
      </c>
      <c r="E446" s="53" t="s">
        <v>17</v>
      </c>
      <c r="F446" s="52" t="s">
        <v>20</v>
      </c>
      <c r="G446" s="52" t="s">
        <v>296</v>
      </c>
      <c r="H446" s="52" t="s">
        <v>23</v>
      </c>
      <c r="I446" s="126" t="s">
        <v>1135</v>
      </c>
      <c r="J446" s="126"/>
      <c r="K446" s="126"/>
      <c r="L446" s="126"/>
      <c r="M446" s="126"/>
    </row>
    <row r="447" customFormat="false" ht="17.25" hidden="false" customHeight="false" outlineLevel="0" collapsed="false">
      <c r="A447" s="56" t="s">
        <v>116</v>
      </c>
      <c r="B447" s="56"/>
      <c r="C447" s="57" t="n">
        <f aca="false">AVERAGE(H397:H436)</f>
        <v>100</v>
      </c>
      <c r="D447" s="57" t="n">
        <f aca="false">AVERAGE(I397:I436)</f>
        <v>100</v>
      </c>
      <c r="E447" s="57" t="n">
        <f aca="false">AVERAGE(G397:G436)</f>
        <v>100</v>
      </c>
      <c r="F447" s="57" t="n">
        <f aca="false">AVERAGE(J397:J436)</f>
        <v>100</v>
      </c>
      <c r="G447" s="58" t="n">
        <f aca="false">MAX(K397:K436)</f>
        <v>100</v>
      </c>
      <c r="H447" s="58" t="n">
        <f aca="false">AVERAGE(L397:L436)</f>
        <v>100</v>
      </c>
      <c r="I447" s="60" t="s">
        <v>1136</v>
      </c>
      <c r="J447" s="60"/>
      <c r="K447" s="60"/>
      <c r="L447" s="60"/>
      <c r="M447" s="60"/>
    </row>
    <row r="448" customFormat="false" ht="16.5" hidden="false" customHeight="false" outlineLevel="0" collapsed="false">
      <c r="A448" s="56" t="s">
        <v>118</v>
      </c>
      <c r="B448" s="56"/>
      <c r="C448" s="57" t="n">
        <f aca="false">MAX(H397:H436)</f>
        <v>100</v>
      </c>
      <c r="D448" s="57" t="n">
        <f aca="false">MAX(I397:I436)</f>
        <v>100</v>
      </c>
      <c r="E448" s="57" t="n">
        <f aca="false">MAX(G397:G436)</f>
        <v>100</v>
      </c>
      <c r="F448" s="57" t="n">
        <f aca="false">MAX(K397:K436)</f>
        <v>100</v>
      </c>
      <c r="G448" s="57" t="n">
        <f aca="false">MAX(L397:L436)</f>
        <v>100</v>
      </c>
      <c r="H448" s="57" t="n">
        <f aca="false">MAX(M397:M436)</f>
        <v>100</v>
      </c>
      <c r="I448" s="60"/>
      <c r="J448" s="61"/>
      <c r="K448" s="61"/>
      <c r="L448" s="61"/>
      <c r="M448" s="13"/>
    </row>
    <row r="449" customFormat="false" ht="16.5" hidden="false" customHeight="false" outlineLevel="0" collapsed="false">
      <c r="A449" s="56" t="s">
        <v>119</v>
      </c>
      <c r="B449" s="56"/>
      <c r="C449" s="57" t="n">
        <f aca="false">MIN(H397:H436)</f>
        <v>100</v>
      </c>
      <c r="D449" s="57" t="n">
        <f aca="false">MIN(I397:I436)</f>
        <v>100</v>
      </c>
      <c r="E449" s="57" t="n">
        <f aca="false">MIN(M397:M436)</f>
        <v>100</v>
      </c>
      <c r="F449" s="57" t="n">
        <f aca="false">MIN(G397:G436)</f>
        <v>100</v>
      </c>
      <c r="G449" s="57" t="n">
        <f aca="false">MIN(K397:K436)</f>
        <v>100</v>
      </c>
      <c r="H449" s="57" t="n">
        <f aca="false">MIN(M397:M436)</f>
        <v>100</v>
      </c>
      <c r="I449" s="60" t="s">
        <v>1137</v>
      </c>
      <c r="J449" s="60"/>
      <c r="K449" s="60"/>
      <c r="L449" s="60"/>
      <c r="M449" s="60"/>
    </row>
    <row r="450" customFormat="false" ht="16.5" hidden="false" customHeight="false" outlineLevel="0" collapsed="false">
      <c r="A450" s="127" t="s">
        <v>1138</v>
      </c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</row>
  </sheetData>
  <mergeCells count="126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M8"/>
    <mergeCell ref="I59:M59"/>
    <mergeCell ref="I60:M60"/>
    <mergeCell ref="I62:M62"/>
    <mergeCell ref="A63:M63"/>
    <mergeCell ref="B68:F68"/>
    <mergeCell ref="G68:M68"/>
    <mergeCell ref="B70:E70"/>
    <mergeCell ref="B71:E71"/>
    <mergeCell ref="A72:M72"/>
    <mergeCell ref="A73:D73"/>
    <mergeCell ref="A74:D74"/>
    <mergeCell ref="A75:A76"/>
    <mergeCell ref="B75:B76"/>
    <mergeCell ref="C75:C76"/>
    <mergeCell ref="D75:D76"/>
    <mergeCell ref="E75:E76"/>
    <mergeCell ref="F75:F76"/>
    <mergeCell ref="G75:M75"/>
    <mergeCell ref="I126:M126"/>
    <mergeCell ref="I127:M127"/>
    <mergeCell ref="I129:M129"/>
    <mergeCell ref="A130:M130"/>
    <mergeCell ref="B132:F132"/>
    <mergeCell ref="G132:M132"/>
    <mergeCell ref="B134:E134"/>
    <mergeCell ref="B135:E135"/>
    <mergeCell ref="A136:M136"/>
    <mergeCell ref="A137:D137"/>
    <mergeCell ref="A138:D138"/>
    <mergeCell ref="A139:A140"/>
    <mergeCell ref="B139:B140"/>
    <mergeCell ref="C139:C140"/>
    <mergeCell ref="D139:D140"/>
    <mergeCell ref="E139:E140"/>
    <mergeCell ref="F139:F140"/>
    <mergeCell ref="G139:M139"/>
    <mergeCell ref="I190:M190"/>
    <mergeCell ref="I191:M191"/>
    <mergeCell ref="I193:M193"/>
    <mergeCell ref="A194:M194"/>
    <mergeCell ref="B196:F196"/>
    <mergeCell ref="G196:M196"/>
    <mergeCell ref="B198:E198"/>
    <mergeCell ref="B199:E199"/>
    <mergeCell ref="A200:M200"/>
    <mergeCell ref="A201:D201"/>
    <mergeCell ref="A202:D202"/>
    <mergeCell ref="A203:A204"/>
    <mergeCell ref="B203:B204"/>
    <mergeCell ref="C203:C204"/>
    <mergeCell ref="D203:D204"/>
    <mergeCell ref="E203:E204"/>
    <mergeCell ref="F203:F204"/>
    <mergeCell ref="G203:M203"/>
    <mergeCell ref="I254:M254"/>
    <mergeCell ref="I255:M255"/>
    <mergeCell ref="I257:M257"/>
    <mergeCell ref="A258:M258"/>
    <mergeCell ref="B260:F260"/>
    <mergeCell ref="G260:M260"/>
    <mergeCell ref="B262:E262"/>
    <mergeCell ref="B263:E263"/>
    <mergeCell ref="A264:M264"/>
    <mergeCell ref="A265:D265"/>
    <mergeCell ref="A266:D266"/>
    <mergeCell ref="A267:A268"/>
    <mergeCell ref="B267:B268"/>
    <mergeCell ref="C267:C268"/>
    <mergeCell ref="D267:D268"/>
    <mergeCell ref="E267:E268"/>
    <mergeCell ref="F267:F268"/>
    <mergeCell ref="G267:M267"/>
    <mergeCell ref="I318:M318"/>
    <mergeCell ref="I319:M319"/>
    <mergeCell ref="I321:M321"/>
    <mergeCell ref="A322:M322"/>
    <mergeCell ref="B324:F324"/>
    <mergeCell ref="G324:M324"/>
    <mergeCell ref="B326:E326"/>
    <mergeCell ref="B327:E327"/>
    <mergeCell ref="A328:M328"/>
    <mergeCell ref="A329:D329"/>
    <mergeCell ref="A330:D330"/>
    <mergeCell ref="A331:A332"/>
    <mergeCell ref="B331:B332"/>
    <mergeCell ref="C331:C332"/>
    <mergeCell ref="D331:D332"/>
    <mergeCell ref="E331:E332"/>
    <mergeCell ref="F331:F332"/>
    <mergeCell ref="G331:M331"/>
    <mergeCell ref="I382:M382"/>
    <mergeCell ref="I383:M383"/>
    <mergeCell ref="I385:M385"/>
    <mergeCell ref="A386:M386"/>
    <mergeCell ref="B388:F388"/>
    <mergeCell ref="G388:M388"/>
    <mergeCell ref="B390:E390"/>
    <mergeCell ref="B391:E391"/>
    <mergeCell ref="A392:M392"/>
    <mergeCell ref="A393:D393"/>
    <mergeCell ref="A394:D394"/>
    <mergeCell ref="A395:A396"/>
    <mergeCell ref="B395:B396"/>
    <mergeCell ref="C395:C396"/>
    <mergeCell ref="D395:D396"/>
    <mergeCell ref="E395:E396"/>
    <mergeCell ref="F395:F396"/>
    <mergeCell ref="G395:M395"/>
    <mergeCell ref="I446:M446"/>
    <mergeCell ref="I447:M447"/>
    <mergeCell ref="I449:M449"/>
    <mergeCell ref="A450:M45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1" activeCellId="0" sqref="O71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2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10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1303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304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G6" s="25" t="s">
        <v>17</v>
      </c>
      <c r="H6" s="25" t="s">
        <v>18</v>
      </c>
      <c r="I6" s="26" t="s">
        <v>19</v>
      </c>
      <c r="J6" s="25" t="s">
        <v>20</v>
      </c>
      <c r="K6" s="25" t="s">
        <v>1089</v>
      </c>
      <c r="L6" s="25" t="s">
        <v>296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G7" s="31" t="n">
        <v>0.05</v>
      </c>
      <c r="H7" s="31" t="n">
        <v>0</v>
      </c>
      <c r="I7" s="31" t="n">
        <v>0.1</v>
      </c>
      <c r="J7" s="31" t="n">
        <v>0.1</v>
      </c>
      <c r="K7" s="31" t="n">
        <v>0.1</v>
      </c>
      <c r="L7" s="31" t="n">
        <v>0.05</v>
      </c>
      <c r="M7" s="31" t="n">
        <v>0.6</v>
      </c>
    </row>
    <row r="8" customFormat="false" ht="15" hidden="false" customHeight="true" outlineLevel="0" collapsed="false">
      <c r="A8" s="128" t="s">
        <v>25</v>
      </c>
      <c r="B8" s="128" t="s">
        <v>26</v>
      </c>
      <c r="C8" s="128" t="s">
        <v>27</v>
      </c>
      <c r="D8" s="128" t="s">
        <v>28</v>
      </c>
      <c r="E8" s="128" t="s">
        <v>29</v>
      </c>
      <c r="F8" s="101" t="s">
        <v>30</v>
      </c>
      <c r="G8" s="129" t="s">
        <v>31</v>
      </c>
      <c r="H8" s="129"/>
      <c r="I8" s="129"/>
      <c r="J8" s="129"/>
      <c r="K8" s="129"/>
      <c r="L8" s="129"/>
      <c r="M8" s="129"/>
    </row>
    <row r="9" customFormat="false" ht="13.5" hidden="false" customHeight="true" outlineLevel="0" collapsed="false">
      <c r="A9" s="128"/>
      <c r="B9" s="128"/>
      <c r="C9" s="128"/>
      <c r="D9" s="128"/>
      <c r="E9" s="128"/>
      <c r="F9" s="101"/>
      <c r="G9" s="37" t="s">
        <v>17</v>
      </c>
      <c r="H9" s="37" t="s">
        <v>18</v>
      </c>
      <c r="I9" s="38" t="s">
        <v>19</v>
      </c>
      <c r="J9" s="37" t="s">
        <v>20</v>
      </c>
      <c r="K9" s="37" t="s">
        <v>1089</v>
      </c>
      <c r="L9" s="37" t="s">
        <v>296</v>
      </c>
      <c r="M9" s="37" t="s">
        <v>23</v>
      </c>
    </row>
    <row r="10" customFormat="false" ht="16.5" hidden="false" customHeight="false" outlineLevel="0" collapsed="false">
      <c r="A10" s="78" t="n">
        <v>1</v>
      </c>
      <c r="B10" s="137" t="s">
        <v>1305</v>
      </c>
      <c r="C10" s="137" t="s">
        <v>1306</v>
      </c>
      <c r="D10" s="138" t="n">
        <f aca="false">$G$7*G10+H10*$H$7+I10*$I$7+J10*$J$7+M10*$K$7+K10*$L$7+L10*$M$7</f>
        <v>74.5</v>
      </c>
      <c r="E10" s="78" t="str">
        <f aca="false">IF(D10&gt;$L$2,"A",IF(D10&gt;$K$2,"B",IF(D10&gt;$J$2,"C",IF(D10&gt;$I$2,"D","BL"))))</f>
        <v>B</v>
      </c>
      <c r="F10" s="78" t="str">
        <f aca="false">IF(E10="A","LULUS",IF(E10="B","LULUS",IF(E10="C","LULUS",IF(E10="D","BL","BL"))))</f>
        <v>LULUS</v>
      </c>
      <c r="G10" s="78" t="n">
        <v>100</v>
      </c>
      <c r="H10" s="78" t="n">
        <v>0</v>
      </c>
      <c r="I10" s="78" t="n">
        <v>85</v>
      </c>
      <c r="J10" s="78" t="n">
        <v>75</v>
      </c>
      <c r="K10" s="78"/>
      <c r="L10" s="78" t="n">
        <v>75</v>
      </c>
      <c r="M10" s="125" t="n">
        <v>85</v>
      </c>
    </row>
    <row r="11" customFormat="false" ht="16.5" hidden="false" customHeight="false" outlineLevel="0" collapsed="false">
      <c r="A11" s="78" t="n">
        <v>2</v>
      </c>
      <c r="B11" s="137" t="s">
        <v>1307</v>
      </c>
      <c r="C11" s="137" t="s">
        <v>1308</v>
      </c>
      <c r="D11" s="138" t="n">
        <f aca="false">$G$7*G11+H11*$H$7+I11*$I$7+J11*$J$7+M11*$K$7+K11*$L$7+L11*$M$7</f>
        <v>76</v>
      </c>
      <c r="E11" s="78" t="str">
        <f aca="false">IF(D11&gt;$L$2,"A",IF(D11&gt;$K$2,"B",IF(D11&gt;$J$2,"C",IF(D11&gt;$I$2,"D","BL"))))</f>
        <v>B</v>
      </c>
      <c r="F11" s="78" t="str">
        <f aca="false">IF(E11="A","LULUS",IF(E11="B","LULUS",IF(E11="C","LULUS",IF(E11="D","BL","BL"))))</f>
        <v>LULUS</v>
      </c>
      <c r="G11" s="78" t="n">
        <v>100</v>
      </c>
      <c r="H11" s="78" t="n">
        <v>0</v>
      </c>
      <c r="I11" s="78" t="n">
        <v>85</v>
      </c>
      <c r="J11" s="78" t="n">
        <v>85</v>
      </c>
      <c r="K11" s="78"/>
      <c r="L11" s="78" t="n">
        <v>75</v>
      </c>
      <c r="M11" s="125" t="n">
        <v>90</v>
      </c>
    </row>
    <row r="12" customFormat="false" ht="16.5" hidden="false" customHeight="false" outlineLevel="0" collapsed="false">
      <c r="A12" s="78" t="n">
        <v>3</v>
      </c>
      <c r="B12" s="137" t="s">
        <v>1309</v>
      </c>
      <c r="C12" s="137" t="s">
        <v>1310</v>
      </c>
      <c r="D12" s="138" t="n">
        <f aca="false">$G$7*G12+H12*$H$7+I12*$I$7+J12*$J$7+M12*$K$7+K12*$L$7+L12*$M$7</f>
        <v>20</v>
      </c>
      <c r="E12" s="78" t="str">
        <f aca="false">IF(D12&gt;$L$2,"A",IF(D12&gt;$K$2,"B",IF(D12&gt;$J$2,"C",IF(D12&gt;$I$2,"D","BL"))))</f>
        <v>D</v>
      </c>
      <c r="F12" s="78" t="str">
        <f aca="false">IF(E12="A","LULUS",IF(E12="B","LULUS",IF(E12="C","LULUS",IF(E12="D","BL","BL"))))</f>
        <v>BL</v>
      </c>
      <c r="G12" s="78" t="n">
        <v>100</v>
      </c>
      <c r="H12" s="78" t="n">
        <v>0</v>
      </c>
      <c r="I12" s="78" t="n">
        <v>75</v>
      </c>
      <c r="J12" s="78"/>
      <c r="K12" s="78"/>
      <c r="L12" s="78"/>
      <c r="M12" s="125" t="n">
        <v>75</v>
      </c>
    </row>
    <row r="13" customFormat="false" ht="16.5" hidden="false" customHeight="false" outlineLevel="0" collapsed="false">
      <c r="A13" s="78" t="n">
        <v>4</v>
      </c>
      <c r="B13" s="137" t="s">
        <v>1311</v>
      </c>
      <c r="C13" s="137" t="s">
        <v>1312</v>
      </c>
      <c r="D13" s="138" t="n">
        <f aca="false">$G$7*G13+H13*$H$7+I13*$I$7+J13*$J$7+M13*$K$7+K13*$L$7+L13*$M$7</f>
        <v>12.5</v>
      </c>
      <c r="E13" s="78" t="str">
        <f aca="false">IF(D13&gt;$L$2,"A",IF(D13&gt;$K$2,"B",IF(D13&gt;$J$2,"C",IF(D13&gt;$I$2,"D","BL"))))</f>
        <v>D</v>
      </c>
      <c r="F13" s="78" t="str">
        <f aca="false">IF(E13="A","LULUS",IF(E13="B","LULUS",IF(E13="C","LULUS",IF(E13="D","BL","BL"))))</f>
        <v>BL</v>
      </c>
      <c r="G13" s="78" t="n">
        <v>100</v>
      </c>
      <c r="H13" s="78" t="n">
        <v>0</v>
      </c>
      <c r="I13" s="78"/>
      <c r="J13" s="78"/>
      <c r="K13" s="78"/>
      <c r="L13" s="78"/>
      <c r="M13" s="125" t="n">
        <v>75</v>
      </c>
    </row>
    <row r="14" customFormat="false" ht="16.5" hidden="false" customHeight="false" outlineLevel="0" collapsed="false">
      <c r="A14" s="78" t="n">
        <v>5</v>
      </c>
      <c r="B14" s="137" t="s">
        <v>1313</v>
      </c>
      <c r="C14" s="137" t="s">
        <v>1314</v>
      </c>
      <c r="D14" s="138" t="n">
        <f aca="false">$G$7*G14+H14*$H$7+I14*$I$7+J14*$J$7+M14*$K$7+K14*$L$7+L14*$M$7</f>
        <v>12.5</v>
      </c>
      <c r="E14" s="78" t="str">
        <f aca="false">IF(D14&gt;$L$2,"A",IF(D14&gt;$K$2,"B",IF(D14&gt;$J$2,"C",IF(D14&gt;$I$2,"D","BL"))))</f>
        <v>D</v>
      </c>
      <c r="F14" s="78" t="str">
        <f aca="false">IF(E14="A","LULUS",IF(E14="B","LULUS",IF(E14="C","LULUS",IF(E14="D","BL","BL"))))</f>
        <v>BL</v>
      </c>
      <c r="G14" s="78" t="n">
        <v>100</v>
      </c>
      <c r="H14" s="78" t="n">
        <v>0</v>
      </c>
      <c r="I14" s="78"/>
      <c r="J14" s="78"/>
      <c r="K14" s="78"/>
      <c r="L14" s="78"/>
      <c r="M14" s="125" t="n">
        <v>75</v>
      </c>
    </row>
    <row r="15" customFormat="false" ht="16.5" hidden="false" customHeight="false" outlineLevel="0" collapsed="false">
      <c r="A15" s="78" t="n">
        <v>6</v>
      </c>
      <c r="B15" s="137" t="s">
        <v>1315</v>
      </c>
      <c r="C15" s="137" t="s">
        <v>1316</v>
      </c>
      <c r="D15" s="138" t="n">
        <f aca="false">$G$7*G15+H15*$H$7+I15*$I$7+J15*$J$7+M15*$K$7+K15*$L$7+L15*$M$7</f>
        <v>13</v>
      </c>
      <c r="E15" s="78" t="str">
        <f aca="false">IF(D15&gt;$L$2,"A",IF(D15&gt;$K$2,"B",IF(D15&gt;$J$2,"C",IF(D15&gt;$I$2,"D","BL"))))</f>
        <v>D</v>
      </c>
      <c r="F15" s="78" t="str">
        <f aca="false">IF(E15="A","LULUS",IF(E15="B","LULUS",IF(E15="C","LULUS",IF(E15="D","BL","BL"))))</f>
        <v>BL</v>
      </c>
      <c r="G15" s="78" t="n">
        <v>100</v>
      </c>
      <c r="H15" s="78" t="n">
        <v>0</v>
      </c>
      <c r="I15" s="78"/>
      <c r="J15" s="78"/>
      <c r="K15" s="78"/>
      <c r="L15" s="78"/>
      <c r="M15" s="125" t="n">
        <v>80</v>
      </c>
    </row>
    <row r="16" customFormat="false" ht="16.5" hidden="false" customHeight="false" outlineLevel="0" collapsed="false">
      <c r="A16" s="78" t="n">
        <v>7</v>
      </c>
      <c r="B16" s="137" t="s">
        <v>1317</v>
      </c>
      <c r="C16" s="137" t="s">
        <v>1318</v>
      </c>
      <c r="D16" s="138" t="n">
        <f aca="false">$G$7*G16+H16*$H$7+I16*$I$7+J16*$J$7+M16*$K$7+K16*$L$7+L16*$M$7</f>
        <v>12</v>
      </c>
      <c r="E16" s="78" t="str">
        <f aca="false">IF(D16&gt;$L$2,"A",IF(D16&gt;$K$2,"B",IF(D16&gt;$J$2,"C",IF(D16&gt;$I$2,"D","BL"))))</f>
        <v>D</v>
      </c>
      <c r="F16" s="78" t="str">
        <f aca="false">IF(E16="A","LULUS",IF(E16="B","LULUS",IF(E16="C","LULUS",IF(E16="D","BL","BL"))))</f>
        <v>BL</v>
      </c>
      <c r="G16" s="78" t="n">
        <v>100</v>
      </c>
      <c r="H16" s="78" t="n">
        <v>0</v>
      </c>
      <c r="I16" s="78"/>
      <c r="J16" s="78"/>
      <c r="K16" s="78"/>
      <c r="L16" s="78"/>
      <c r="M16" s="125" t="n">
        <v>70</v>
      </c>
    </row>
    <row r="17" customFormat="false" ht="16.5" hidden="false" customHeight="false" outlineLevel="0" collapsed="false">
      <c r="A17" s="78" t="n">
        <v>8</v>
      </c>
      <c r="B17" s="137" t="s">
        <v>1319</v>
      </c>
      <c r="C17" s="137" t="s">
        <v>1320</v>
      </c>
      <c r="D17" s="138" t="n">
        <f aca="false">$G$7*G17+H17*$H$7+I17*$I$7+J17*$J$7+M17*$K$7+K17*$L$7+L17*$M$7</f>
        <v>12.5</v>
      </c>
      <c r="E17" s="78" t="str">
        <f aca="false">IF(D17&gt;$L$2,"A",IF(D17&gt;$K$2,"B",IF(D17&gt;$J$2,"C",IF(D17&gt;$I$2,"D","BL"))))</f>
        <v>D</v>
      </c>
      <c r="F17" s="78" t="str">
        <f aca="false">IF(E17="A","LULUS",IF(E17="B","LULUS",IF(E17="C","LULUS",IF(E17="D","BL","BL"))))</f>
        <v>BL</v>
      </c>
      <c r="G17" s="78" t="n">
        <v>100</v>
      </c>
      <c r="H17" s="78" t="n">
        <v>0</v>
      </c>
      <c r="I17" s="78"/>
      <c r="J17" s="78"/>
      <c r="K17" s="78"/>
      <c r="L17" s="78"/>
      <c r="M17" s="125" t="n">
        <v>75</v>
      </c>
    </row>
    <row r="18" customFormat="false" ht="16.5" hidden="false" customHeight="false" outlineLevel="0" collapsed="false">
      <c r="A18" s="78" t="n">
        <v>9</v>
      </c>
      <c r="B18" s="137" t="s">
        <v>1321</v>
      </c>
      <c r="C18" s="137" t="s">
        <v>1322</v>
      </c>
      <c r="D18" s="138" t="n">
        <f aca="false">$G$7*G18+H18*$H$7+I18*$I$7+J18*$J$7+M18*$K$7+K18*$L$7+L18*$M$7</f>
        <v>14</v>
      </c>
      <c r="E18" s="78" t="str">
        <f aca="false">IF(D18&gt;$L$2,"A",IF(D18&gt;$K$2,"B",IF(D18&gt;$J$2,"C",IF(D18&gt;$I$2,"D","BL"))))</f>
        <v>D</v>
      </c>
      <c r="F18" s="78" t="str">
        <f aca="false">IF(E18="A","LULUS",IF(E18="B","LULUS",IF(E18="C","LULUS",IF(E18="D","BL","BL"))))</f>
        <v>BL</v>
      </c>
      <c r="G18" s="78" t="n">
        <v>100</v>
      </c>
      <c r="H18" s="78" t="n">
        <v>0</v>
      </c>
      <c r="I18" s="78"/>
      <c r="J18" s="78"/>
      <c r="K18" s="78"/>
      <c r="L18" s="78"/>
      <c r="M18" s="125" t="n">
        <v>90</v>
      </c>
      <c r="N18" s="0" t="s">
        <v>12</v>
      </c>
    </row>
    <row r="19" customFormat="false" ht="16.5" hidden="false" customHeight="false" outlineLevel="0" collapsed="false">
      <c r="A19" s="78" t="n">
        <v>10</v>
      </c>
      <c r="B19" s="137" t="s">
        <v>1323</v>
      </c>
      <c r="C19" s="137" t="s">
        <v>1324</v>
      </c>
      <c r="D19" s="138" t="n">
        <f aca="false">$G$7*G19+H19*$H$7+I19*$I$7+J19*$J$7+M19*$K$7+K19*$L$7+L19*$M$7</f>
        <v>12</v>
      </c>
      <c r="E19" s="78" t="str">
        <f aca="false">IF(D19&gt;$L$2,"A",IF(D19&gt;$K$2,"B",IF(D19&gt;$J$2,"C",IF(D19&gt;$I$2,"D","BL"))))</f>
        <v>D</v>
      </c>
      <c r="F19" s="78" t="str">
        <f aca="false">IF(E19="A","LULUS",IF(E19="B","LULUS",IF(E19="C","LULUS",IF(E19="D","BL","BL"))))</f>
        <v>BL</v>
      </c>
      <c r="G19" s="78" t="n">
        <v>100</v>
      </c>
      <c r="H19" s="78" t="n">
        <v>0</v>
      </c>
      <c r="I19" s="78"/>
      <c r="J19" s="78"/>
      <c r="K19" s="78"/>
      <c r="L19" s="78"/>
      <c r="M19" s="125" t="n">
        <v>70</v>
      </c>
    </row>
    <row r="20" customFormat="false" ht="16.5" hidden="false" customHeight="false" outlineLevel="0" collapsed="false">
      <c r="A20" s="78" t="n">
        <v>11</v>
      </c>
      <c r="B20" s="137" t="s">
        <v>1325</v>
      </c>
      <c r="C20" s="137" t="s">
        <v>1326</v>
      </c>
      <c r="D20" s="138" t="n">
        <f aca="false">$G$7*G20+H20*$H$7+I20*$I$7+J20*$J$7+M20*$K$7+K20*$L$7+L20*$M$7</f>
        <v>13.5</v>
      </c>
      <c r="E20" s="78" t="str">
        <f aca="false">IF(D20&gt;$L$2,"A",IF(D20&gt;$K$2,"B",IF(D20&gt;$J$2,"C",IF(D20&gt;$I$2,"D","BL"))))</f>
        <v>D</v>
      </c>
      <c r="F20" s="78" t="str">
        <f aca="false">IF(E20="A","LULUS",IF(E20="B","LULUS",IF(E20="C","LULUS",IF(E20="D","BL","BL"))))</f>
        <v>BL</v>
      </c>
      <c r="G20" s="78" t="n">
        <v>100</v>
      </c>
      <c r="H20" s="78" t="n">
        <v>0</v>
      </c>
      <c r="I20" s="78"/>
      <c r="J20" s="78"/>
      <c r="K20" s="78"/>
      <c r="L20" s="78"/>
      <c r="M20" s="125" t="n">
        <v>85</v>
      </c>
      <c r="N20" s="0" t="s">
        <v>12</v>
      </c>
    </row>
    <row r="21" customFormat="false" ht="16.5" hidden="false" customHeight="false" outlineLevel="0" collapsed="false">
      <c r="A21" s="78" t="n">
        <v>12</v>
      </c>
      <c r="B21" s="137" t="s">
        <v>1327</v>
      </c>
      <c r="C21" s="137" t="s">
        <v>1328</v>
      </c>
      <c r="D21" s="138" t="n">
        <f aca="false">$G$7*G21+H21*$H$7+I21*$I$7+J21*$J$7+M21*$K$7+K21*$L$7+L21*$M$7</f>
        <v>13.5</v>
      </c>
      <c r="E21" s="78" t="str">
        <f aca="false">IF(D21&gt;$L$2,"A",IF(D21&gt;$K$2,"B",IF(D21&gt;$J$2,"C",IF(D21&gt;$I$2,"D","BL"))))</f>
        <v>D</v>
      </c>
      <c r="F21" s="78" t="str">
        <f aca="false">IF(E21="A","LULUS",IF(E21="B","LULUS",IF(E21="C","LULUS",IF(E21="D","BL","BL"))))</f>
        <v>BL</v>
      </c>
      <c r="G21" s="78" t="n">
        <v>100</v>
      </c>
      <c r="H21" s="78" t="n">
        <v>0</v>
      </c>
      <c r="I21" s="78"/>
      <c r="J21" s="78"/>
      <c r="K21" s="78"/>
      <c r="L21" s="78"/>
      <c r="M21" s="125" t="n">
        <v>85</v>
      </c>
      <c r="N21" s="0" t="s">
        <v>12</v>
      </c>
    </row>
    <row r="22" customFormat="false" ht="16.5" hidden="false" customHeight="false" outlineLevel="0" collapsed="false">
      <c r="A22" s="78" t="n">
        <v>13</v>
      </c>
      <c r="B22" s="137" t="s">
        <v>1329</v>
      </c>
      <c r="C22" s="137" t="s">
        <v>1330</v>
      </c>
      <c r="D22" s="138" t="n">
        <f aca="false">$G$7*G22+H22*$H$7+I22*$I$7+J22*$J$7+M22*$K$7+K22*$L$7+L22*$M$7</f>
        <v>14</v>
      </c>
      <c r="E22" s="78" t="str">
        <f aca="false">IF(D22&gt;$L$2,"A",IF(D22&gt;$K$2,"B",IF(D22&gt;$J$2,"C",IF(D22&gt;$I$2,"D","BL"))))</f>
        <v>D</v>
      </c>
      <c r="F22" s="78" t="str">
        <f aca="false">IF(E22="A","LULUS",IF(E22="B","LULUS",IF(E22="C","LULUS",IF(E22="D","BL","BL"))))</f>
        <v>BL</v>
      </c>
      <c r="G22" s="78" t="n">
        <v>100</v>
      </c>
      <c r="H22" s="78" t="n">
        <v>0</v>
      </c>
      <c r="I22" s="78"/>
      <c r="J22" s="78"/>
      <c r="K22" s="78"/>
      <c r="L22" s="78"/>
      <c r="M22" s="125" t="n">
        <v>90</v>
      </c>
      <c r="N22" s="0" t="s">
        <v>12</v>
      </c>
    </row>
    <row r="23" customFormat="false" ht="16.5" hidden="false" customHeight="false" outlineLevel="0" collapsed="false">
      <c r="A23" s="78" t="n">
        <v>14</v>
      </c>
      <c r="B23" s="137" t="s">
        <v>1331</v>
      </c>
      <c r="C23" s="137" t="s">
        <v>1332</v>
      </c>
      <c r="D23" s="138" t="n">
        <f aca="false">$G$7*G23+H23*$H$7+I23*$I$7+J23*$J$7+M23*$K$7+K23*$L$7+L23*$M$7</f>
        <v>12</v>
      </c>
      <c r="E23" s="78" t="str">
        <f aca="false">IF(D23&gt;$L$2,"A",IF(D23&gt;$K$2,"B",IF(D23&gt;$J$2,"C",IF(D23&gt;$I$2,"D","BL"))))</f>
        <v>D</v>
      </c>
      <c r="F23" s="78" t="str">
        <f aca="false">IF(E23="A","LULUS",IF(E23="B","LULUS",IF(E23="C","LULUS",IF(E23="D","BL","BL"))))</f>
        <v>BL</v>
      </c>
      <c r="G23" s="78" t="n">
        <v>100</v>
      </c>
      <c r="H23" s="78" t="n">
        <v>0</v>
      </c>
      <c r="I23" s="78"/>
      <c r="J23" s="78"/>
      <c r="K23" s="78"/>
      <c r="L23" s="78"/>
      <c r="M23" s="125" t="n">
        <v>70</v>
      </c>
    </row>
    <row r="24" customFormat="false" ht="16.5" hidden="false" customHeight="false" outlineLevel="0" collapsed="false">
      <c r="A24" s="78" t="n">
        <v>15</v>
      </c>
      <c r="B24" s="137" t="s">
        <v>1333</v>
      </c>
      <c r="C24" s="137" t="s">
        <v>1334</v>
      </c>
      <c r="D24" s="138" t="n">
        <f aca="false">$G$7*G24+H24*$H$7+I24*$I$7+J24*$J$7+M24*$K$7+K24*$L$7+L24*$M$7</f>
        <v>12.5</v>
      </c>
      <c r="E24" s="78" t="str">
        <f aca="false">IF(D24&gt;$L$2,"A",IF(D24&gt;$K$2,"B",IF(D24&gt;$J$2,"C",IF(D24&gt;$I$2,"D","BL"))))</f>
        <v>D</v>
      </c>
      <c r="F24" s="78" t="str">
        <f aca="false">IF(E24="A","LULUS",IF(E24="B","LULUS",IF(E24="C","LULUS",IF(E24="D","BL","BL"))))</f>
        <v>BL</v>
      </c>
      <c r="G24" s="78" t="n">
        <v>100</v>
      </c>
      <c r="H24" s="78" t="n">
        <v>0</v>
      </c>
      <c r="I24" s="78"/>
      <c r="J24" s="78"/>
      <c r="K24" s="78"/>
      <c r="L24" s="78"/>
      <c r="M24" s="125" t="n">
        <v>75</v>
      </c>
    </row>
    <row r="25" customFormat="false" ht="16.5" hidden="false" customHeight="false" outlineLevel="0" collapsed="false">
      <c r="A25" s="78" t="n">
        <v>16</v>
      </c>
      <c r="B25" s="137" t="s">
        <v>1335</v>
      </c>
      <c r="C25" s="137" t="s">
        <v>1336</v>
      </c>
      <c r="D25" s="138" t="n">
        <f aca="false">$G$7*G25+H25*$H$7+I25*$I$7+J25*$J$7+M25*$K$7+K25*$L$7+L25*$M$7</f>
        <v>12.5</v>
      </c>
      <c r="E25" s="78" t="str">
        <f aca="false">IF(D25&gt;$L$2,"A",IF(D25&gt;$K$2,"B",IF(D25&gt;$J$2,"C",IF(D25&gt;$I$2,"D","BL"))))</f>
        <v>D</v>
      </c>
      <c r="F25" s="78" t="str">
        <f aca="false">IF(E25="A","LULUS",IF(E25="B","LULUS",IF(E25="C","LULUS",IF(E25="D","BL","BL"))))</f>
        <v>BL</v>
      </c>
      <c r="G25" s="78" t="n">
        <v>100</v>
      </c>
      <c r="H25" s="78" t="n">
        <v>0</v>
      </c>
      <c r="I25" s="78"/>
      <c r="J25" s="78"/>
      <c r="K25" s="78"/>
      <c r="L25" s="78"/>
      <c r="M25" s="125" t="n">
        <v>75</v>
      </c>
    </row>
    <row r="26" customFormat="false" ht="16.5" hidden="false" customHeight="false" outlineLevel="0" collapsed="false">
      <c r="A26" s="78" t="n">
        <v>17</v>
      </c>
      <c r="B26" s="137" t="s">
        <v>1337</v>
      </c>
      <c r="C26" s="137" t="s">
        <v>1338</v>
      </c>
      <c r="D26" s="138" t="n">
        <f aca="false">$G$7*G26+H26*$H$7+I26*$I$7+J26*$J$7+M26*$K$7+K26*$L$7+L26*$M$7</f>
        <v>14</v>
      </c>
      <c r="E26" s="78" t="str">
        <f aca="false">IF(D26&gt;$L$2,"A",IF(D26&gt;$K$2,"B",IF(D26&gt;$J$2,"C",IF(D26&gt;$I$2,"D","BL"))))</f>
        <v>D</v>
      </c>
      <c r="F26" s="78" t="str">
        <f aca="false">IF(E26="A","LULUS",IF(E26="B","LULUS",IF(E26="C","LULUS",IF(E26="D","BL","BL"))))</f>
        <v>BL</v>
      </c>
      <c r="G26" s="78" t="n">
        <v>100</v>
      </c>
      <c r="H26" s="78" t="n">
        <v>0</v>
      </c>
      <c r="I26" s="78"/>
      <c r="J26" s="78"/>
      <c r="K26" s="78"/>
      <c r="L26" s="78"/>
      <c r="M26" s="125" t="n">
        <v>90</v>
      </c>
      <c r="N26" s="0" t="s">
        <v>12</v>
      </c>
    </row>
    <row r="27" customFormat="false" ht="16.5" hidden="false" customHeight="false" outlineLevel="0" collapsed="false">
      <c r="A27" s="78" t="n">
        <v>18</v>
      </c>
      <c r="B27" s="137" t="s">
        <v>1339</v>
      </c>
      <c r="C27" s="137" t="s">
        <v>1340</v>
      </c>
      <c r="D27" s="138" t="n">
        <f aca="false">$G$7*G27+H27*$H$7+I27*$I$7+J27*$J$7+M27*$K$7+K27*$L$7+L27*$M$7</f>
        <v>14</v>
      </c>
      <c r="E27" s="78" t="str">
        <f aca="false">IF(D27&gt;$L$2,"A",IF(D27&gt;$K$2,"B",IF(D27&gt;$J$2,"C",IF(D27&gt;$I$2,"D","BL"))))</f>
        <v>D</v>
      </c>
      <c r="F27" s="78" t="str">
        <f aca="false">IF(E27="A","LULUS",IF(E27="B","LULUS",IF(E27="C","LULUS",IF(E27="D","BL","BL"))))</f>
        <v>BL</v>
      </c>
      <c r="G27" s="78" t="n">
        <v>100</v>
      </c>
      <c r="H27" s="78" t="n">
        <v>0</v>
      </c>
      <c r="I27" s="78"/>
      <c r="J27" s="78"/>
      <c r="K27" s="78"/>
      <c r="L27" s="78"/>
      <c r="M27" s="125" t="n">
        <v>90</v>
      </c>
      <c r="N27" s="0" t="s">
        <v>12</v>
      </c>
    </row>
    <row r="28" customFormat="false" ht="16.5" hidden="false" customHeight="false" outlineLevel="0" collapsed="false">
      <c r="A28" s="78" t="n">
        <v>19</v>
      </c>
      <c r="B28" s="137" t="s">
        <v>1341</v>
      </c>
      <c r="C28" s="137" t="s">
        <v>1342</v>
      </c>
      <c r="D28" s="138" t="n">
        <f aca="false">$G$7*G28+H28*$H$7+I28*$I$7+J28*$J$7+M28*$K$7+K28*$L$7+L28*$M$7</f>
        <v>13.5</v>
      </c>
      <c r="E28" s="78" t="str">
        <f aca="false">IF(D28&gt;$L$2,"A",IF(D28&gt;$K$2,"B",IF(D28&gt;$J$2,"C",IF(D28&gt;$I$2,"D","BL"))))</f>
        <v>D</v>
      </c>
      <c r="F28" s="78" t="str">
        <f aca="false">IF(E28="A","LULUS",IF(E28="B","LULUS",IF(E28="C","LULUS",IF(E28="D","BL","BL"))))</f>
        <v>BL</v>
      </c>
      <c r="G28" s="78" t="n">
        <v>100</v>
      </c>
      <c r="H28" s="78" t="n">
        <v>0</v>
      </c>
      <c r="I28" s="78"/>
      <c r="J28" s="78"/>
      <c r="K28" s="78"/>
      <c r="L28" s="78"/>
      <c r="M28" s="125" t="n">
        <v>85</v>
      </c>
      <c r="N28" s="0" t="s">
        <v>12</v>
      </c>
    </row>
    <row r="29" customFormat="false" ht="16.5" hidden="false" customHeight="false" outlineLevel="0" collapsed="false">
      <c r="A29" s="78" t="n">
        <v>20</v>
      </c>
      <c r="B29" s="137" t="s">
        <v>1343</v>
      </c>
      <c r="C29" s="137" t="s">
        <v>1344</v>
      </c>
      <c r="D29" s="138" t="n">
        <f aca="false">$G$7*G29+H29*$H$7+I29*$I$7+J29*$J$7+M29*$K$7+K29*$L$7+L29*$M$7</f>
        <v>12.5</v>
      </c>
      <c r="E29" s="78" t="str">
        <f aca="false">IF(D29&gt;$L$2,"A",IF(D29&gt;$K$2,"B",IF(D29&gt;$J$2,"C",IF(D29&gt;$I$2,"D","BL"))))</f>
        <v>D</v>
      </c>
      <c r="F29" s="78" t="str">
        <f aca="false">IF(E29="A","LULUS",IF(E29="B","LULUS",IF(E29="C","LULUS",IF(E29="D","BL","BL"))))</f>
        <v>BL</v>
      </c>
      <c r="G29" s="78" t="n">
        <v>100</v>
      </c>
      <c r="H29" s="78" t="n">
        <v>0</v>
      </c>
      <c r="I29" s="78"/>
      <c r="J29" s="78"/>
      <c r="K29" s="78"/>
      <c r="L29" s="78"/>
      <c r="M29" s="125" t="n">
        <v>75</v>
      </c>
    </row>
    <row r="30" customFormat="false" ht="16.5" hidden="false" customHeight="false" outlineLevel="0" collapsed="false">
      <c r="A30" s="78" t="n">
        <v>21</v>
      </c>
      <c r="B30" s="137" t="s">
        <v>1345</v>
      </c>
      <c r="C30" s="137" t="s">
        <v>1346</v>
      </c>
      <c r="D30" s="138" t="n">
        <f aca="false">$G$7*G30+H30*$H$7+I30*$I$7+J30*$J$7+M30*$K$7+K30*$L$7+L30*$M$7</f>
        <v>12.5</v>
      </c>
      <c r="E30" s="78" t="str">
        <f aca="false">IF(D30&gt;$L$2,"A",IF(D30&gt;$K$2,"B",IF(D30&gt;$J$2,"C",IF(D30&gt;$I$2,"D","BL"))))</f>
        <v>D</v>
      </c>
      <c r="F30" s="78" t="str">
        <f aca="false">IF(E30="A","LULUS",IF(E30="B","LULUS",IF(E30="C","LULUS",IF(E30="D","BL","BL"))))</f>
        <v>BL</v>
      </c>
      <c r="G30" s="78" t="n">
        <v>100</v>
      </c>
      <c r="H30" s="78" t="n">
        <v>0</v>
      </c>
      <c r="I30" s="78"/>
      <c r="J30" s="78"/>
      <c r="K30" s="78"/>
      <c r="L30" s="78"/>
      <c r="M30" s="125" t="n">
        <v>75</v>
      </c>
    </row>
    <row r="31" customFormat="false" ht="16.5" hidden="false" customHeight="false" outlineLevel="0" collapsed="false">
      <c r="A31" s="78" t="n">
        <v>22</v>
      </c>
      <c r="B31" s="137" t="s">
        <v>1347</v>
      </c>
      <c r="C31" s="137" t="s">
        <v>1348</v>
      </c>
      <c r="D31" s="138" t="n">
        <f aca="false">$G$7*G31+H31*$H$7+I31*$I$7+J31*$J$7+M31*$K$7+K31*$L$7+L31*$M$7</f>
        <v>14</v>
      </c>
      <c r="E31" s="78" t="str">
        <f aca="false">IF(D31&gt;$L$2,"A",IF(D31&gt;$K$2,"B",IF(D31&gt;$J$2,"C",IF(D31&gt;$I$2,"D","BL"))))</f>
        <v>D</v>
      </c>
      <c r="F31" s="78" t="str">
        <f aca="false">IF(E31="A","LULUS",IF(E31="B","LULUS",IF(E31="C","LULUS",IF(E31="D","BL","BL"))))</f>
        <v>BL</v>
      </c>
      <c r="G31" s="78" t="n">
        <v>100</v>
      </c>
      <c r="H31" s="78" t="n">
        <v>0</v>
      </c>
      <c r="I31" s="78"/>
      <c r="J31" s="78"/>
      <c r="K31" s="78"/>
      <c r="L31" s="78"/>
      <c r="M31" s="125" t="n">
        <v>90</v>
      </c>
      <c r="N31" s="0" t="s">
        <v>12</v>
      </c>
    </row>
    <row r="32" customFormat="false" ht="16.5" hidden="false" customHeight="false" outlineLevel="0" collapsed="false">
      <c r="A32" s="78" t="n">
        <v>23</v>
      </c>
      <c r="B32" s="137" t="s">
        <v>1349</v>
      </c>
      <c r="C32" s="137" t="s">
        <v>1350</v>
      </c>
      <c r="D32" s="138" t="n">
        <f aca="false">$G$7*G32+H32*$H$7+I32*$I$7+J32*$J$7+M32*$K$7+K32*$L$7+L32*$M$7</f>
        <v>13</v>
      </c>
      <c r="E32" s="78" t="str">
        <f aca="false">IF(D32&gt;$L$2,"A",IF(D32&gt;$K$2,"B",IF(D32&gt;$J$2,"C",IF(D32&gt;$I$2,"D","BL"))))</f>
        <v>D</v>
      </c>
      <c r="F32" s="78" t="str">
        <f aca="false">IF(E32="A","LULUS",IF(E32="B","LULUS",IF(E32="C","LULUS",IF(E32="D","BL","BL"))))</f>
        <v>BL</v>
      </c>
      <c r="G32" s="78" t="n">
        <v>100</v>
      </c>
      <c r="H32" s="78" t="n">
        <v>0</v>
      </c>
      <c r="I32" s="78"/>
      <c r="J32" s="78"/>
      <c r="K32" s="78"/>
      <c r="L32" s="78"/>
      <c r="M32" s="125" t="n">
        <v>80</v>
      </c>
    </row>
    <row r="33" customFormat="false" ht="16.5" hidden="false" customHeight="false" outlineLevel="0" collapsed="false">
      <c r="A33" s="78" t="n">
        <v>24</v>
      </c>
      <c r="B33" s="137" t="s">
        <v>1351</v>
      </c>
      <c r="C33" s="137" t="s">
        <v>1352</v>
      </c>
      <c r="D33" s="138" t="n">
        <f aca="false">$G$7*G33+H33*$H$7+I33*$I$7+J33*$J$7+M33*$K$7+K33*$L$7+L33*$M$7</f>
        <v>14</v>
      </c>
      <c r="E33" s="78" t="str">
        <f aca="false">IF(D33&gt;$L$2,"A",IF(D33&gt;$K$2,"B",IF(D33&gt;$J$2,"C",IF(D33&gt;$I$2,"D","BL"))))</f>
        <v>D</v>
      </c>
      <c r="F33" s="78" t="str">
        <f aca="false">IF(E33="A","LULUS",IF(E33="B","LULUS",IF(E33="C","LULUS",IF(E33="D","BL","BL"))))</f>
        <v>BL</v>
      </c>
      <c r="G33" s="78" t="n">
        <v>100</v>
      </c>
      <c r="H33" s="78" t="n">
        <v>0</v>
      </c>
      <c r="I33" s="78"/>
      <c r="J33" s="78"/>
      <c r="K33" s="78"/>
      <c r="L33" s="78"/>
      <c r="M33" s="125" t="n">
        <v>90</v>
      </c>
      <c r="N33" s="0" t="s">
        <v>12</v>
      </c>
    </row>
    <row r="34" customFormat="false" ht="16.5" hidden="false" customHeight="false" outlineLevel="0" collapsed="false">
      <c r="A34" s="78" t="n">
        <v>25</v>
      </c>
      <c r="B34" s="137" t="s">
        <v>1353</v>
      </c>
      <c r="C34" s="137" t="s">
        <v>1354</v>
      </c>
      <c r="D34" s="138" t="n">
        <f aca="false">$G$7*G34+H34*$H$7+I34*$I$7+J34*$J$7+M34*$K$7+K34*$L$7+L34*$M$7</f>
        <v>5</v>
      </c>
      <c r="E34" s="78" t="str">
        <f aca="false">IF(D34&gt;$L$2,"A",IF(D34&gt;$K$2,"B",IF(D34&gt;$J$2,"C",IF(D34&gt;$I$2,"D","BL"))))</f>
        <v>D</v>
      </c>
      <c r="F34" s="78" t="str">
        <f aca="false">IF(E34="A","LULUS",IF(E34="B","LULUS",IF(E34="C","LULUS",IF(E34="D","BL","BL"))))</f>
        <v>BL</v>
      </c>
      <c r="G34" s="78" t="n">
        <v>100</v>
      </c>
      <c r="H34" s="78" t="n">
        <v>0</v>
      </c>
      <c r="I34" s="78"/>
      <c r="J34" s="78"/>
      <c r="K34" s="78"/>
      <c r="L34" s="78"/>
      <c r="M34" s="125" t="n">
        <v>0</v>
      </c>
    </row>
    <row r="35" customFormat="false" ht="16.5" hidden="false" customHeight="false" outlineLevel="0" collapsed="false">
      <c r="A35" s="78" t="n">
        <v>26</v>
      </c>
      <c r="B35" s="137" t="s">
        <v>1355</v>
      </c>
      <c r="C35" s="137" t="s">
        <v>1356</v>
      </c>
      <c r="D35" s="138" t="n">
        <f aca="false">$G$7*G35+H35*$H$7+I35*$I$7+J35*$J$7+M35*$K$7+K35*$L$7+L35*$M$7</f>
        <v>12.5</v>
      </c>
      <c r="E35" s="78" t="str">
        <f aca="false">IF(D35&gt;$L$2,"A",IF(D35&gt;$K$2,"B",IF(D35&gt;$J$2,"C",IF(D35&gt;$I$2,"D","BL"))))</f>
        <v>D</v>
      </c>
      <c r="F35" s="78" t="str">
        <f aca="false">IF(E35="A","LULUS",IF(E35="B","LULUS",IF(E35="C","LULUS",IF(E35="D","BL","BL"))))</f>
        <v>BL</v>
      </c>
      <c r="G35" s="78" t="n">
        <v>100</v>
      </c>
      <c r="H35" s="78" t="n">
        <v>0</v>
      </c>
      <c r="I35" s="78"/>
      <c r="J35" s="78"/>
      <c r="K35" s="78"/>
      <c r="L35" s="78"/>
      <c r="M35" s="125" t="n">
        <v>75</v>
      </c>
    </row>
    <row r="36" customFormat="false" ht="16.5" hidden="false" customHeight="false" outlineLevel="0" collapsed="false">
      <c r="A36" s="78" t="n">
        <v>27</v>
      </c>
      <c r="B36" s="137" t="s">
        <v>1357</v>
      </c>
      <c r="C36" s="137" t="s">
        <v>1358</v>
      </c>
      <c r="D36" s="138" t="n">
        <f aca="false">$G$7*G36+H36*$H$7+I36*$I$7+J36*$J$7+M36*$K$7+K36*$L$7+L36*$M$7</f>
        <v>12</v>
      </c>
      <c r="E36" s="78" t="str">
        <f aca="false">IF(D36&gt;$L$2,"A",IF(D36&gt;$K$2,"B",IF(D36&gt;$J$2,"C",IF(D36&gt;$I$2,"D","BL"))))</f>
        <v>D</v>
      </c>
      <c r="F36" s="78" t="str">
        <f aca="false">IF(E36="A","LULUS",IF(E36="B","LULUS",IF(E36="C","LULUS",IF(E36="D","BL","BL"))))</f>
        <v>BL</v>
      </c>
      <c r="G36" s="78" t="n">
        <v>100</v>
      </c>
      <c r="H36" s="78" t="n">
        <v>0</v>
      </c>
      <c r="I36" s="78"/>
      <c r="J36" s="78"/>
      <c r="K36" s="78"/>
      <c r="L36" s="78"/>
      <c r="M36" s="125" t="n">
        <v>70</v>
      </c>
    </row>
    <row r="37" customFormat="false" ht="16.5" hidden="false" customHeight="false" outlineLevel="0" collapsed="false">
      <c r="A37" s="78" t="n">
        <v>28</v>
      </c>
      <c r="B37" s="137" t="s">
        <v>1359</v>
      </c>
      <c r="C37" s="137" t="s">
        <v>1360</v>
      </c>
      <c r="D37" s="138" t="n">
        <f aca="false">$G$7*G37+H37*$H$7+I37*$I$7+J37*$J$7+M37*$K$7+K37*$L$7+L37*$M$7</f>
        <v>12.5</v>
      </c>
      <c r="E37" s="78" t="str">
        <f aca="false">IF(D37&gt;$L$2,"A",IF(D37&gt;$K$2,"B",IF(D37&gt;$J$2,"C",IF(D37&gt;$I$2,"D","BL"))))</f>
        <v>D</v>
      </c>
      <c r="F37" s="78" t="str">
        <f aca="false">IF(E37="A","LULUS",IF(E37="B","LULUS",IF(E37="C","LULUS",IF(E37="D","BL","BL"))))</f>
        <v>BL</v>
      </c>
      <c r="G37" s="78" t="n">
        <v>100</v>
      </c>
      <c r="H37" s="78" t="n">
        <v>0</v>
      </c>
      <c r="I37" s="78"/>
      <c r="J37" s="78"/>
      <c r="K37" s="78"/>
      <c r="L37" s="78"/>
      <c r="M37" s="125" t="n">
        <v>75</v>
      </c>
    </row>
    <row r="38" customFormat="false" ht="16.5" hidden="false" customHeight="false" outlineLevel="0" collapsed="false">
      <c r="A38" s="78" t="n">
        <v>29</v>
      </c>
      <c r="B38" s="137" t="s">
        <v>1361</v>
      </c>
      <c r="C38" s="137" t="s">
        <v>1362</v>
      </c>
      <c r="D38" s="138" t="n">
        <f aca="false">$G$7*G38+H38*$H$7+I38*$I$7+J38*$J$7+M38*$K$7+K38*$L$7+L38*$M$7</f>
        <v>12.5</v>
      </c>
      <c r="E38" s="78" t="str">
        <f aca="false">IF(D38&gt;$L$2,"A",IF(D38&gt;$K$2,"B",IF(D38&gt;$J$2,"C",IF(D38&gt;$I$2,"D","BL"))))</f>
        <v>D</v>
      </c>
      <c r="F38" s="78" t="str">
        <f aca="false">IF(E38="A","LULUS",IF(E38="B","LULUS",IF(E38="C","LULUS",IF(E38="D","BL","BL"))))</f>
        <v>BL</v>
      </c>
      <c r="G38" s="78" t="n">
        <v>100</v>
      </c>
      <c r="H38" s="78" t="n">
        <v>0</v>
      </c>
      <c r="I38" s="78"/>
      <c r="J38" s="78"/>
      <c r="K38" s="78"/>
      <c r="L38" s="78"/>
      <c r="M38" s="125" t="n">
        <v>75</v>
      </c>
    </row>
    <row r="39" customFormat="false" ht="16.5" hidden="false" customHeight="false" outlineLevel="0" collapsed="false">
      <c r="A39" s="78" t="n">
        <v>30</v>
      </c>
      <c r="B39" s="137" t="s">
        <v>1363</v>
      </c>
      <c r="C39" s="137" t="s">
        <v>1364</v>
      </c>
      <c r="D39" s="139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6.5" hidden="false" customHeight="false" outlineLevel="0" collapsed="false">
      <c r="A40" s="78" t="n">
        <v>31</v>
      </c>
      <c r="B40" s="137" t="s">
        <v>1365</v>
      </c>
      <c r="C40" s="137" t="s">
        <v>1366</v>
      </c>
      <c r="D40" s="138" t="n">
        <f aca="false">$G$7*G40+H40*$H$7+I40*$I$7+J40*$J$7+M40*$K$7+K40*$L$7+L40*$M$7</f>
        <v>14</v>
      </c>
      <c r="E40" s="78" t="str">
        <f aca="false">IF(D40&gt;$L$2,"A",IF(D40&gt;$K$2,"B",IF(D40&gt;$J$2,"C",IF(D40&gt;$I$2,"D","BL"))))</f>
        <v>D</v>
      </c>
      <c r="F40" s="78" t="str">
        <f aca="false">IF(E40="A","LULUS",IF(E40="B","LULUS",IF(E40="C","LULUS",IF(E40="D","BL","BL"))))</f>
        <v>BL</v>
      </c>
      <c r="G40" s="78" t="n">
        <v>100</v>
      </c>
      <c r="H40" s="78" t="n">
        <v>0</v>
      </c>
      <c r="I40" s="78"/>
      <c r="J40" s="78"/>
      <c r="K40" s="78"/>
      <c r="L40" s="78"/>
      <c r="M40" s="125" t="n">
        <v>90</v>
      </c>
      <c r="N40" s="0" t="s">
        <v>12</v>
      </c>
    </row>
    <row r="41" customFormat="false" ht="16.5" hidden="false" customHeight="false" outlineLevel="0" collapsed="false">
      <c r="A41" s="78" t="n">
        <v>32</v>
      </c>
      <c r="B41" s="137" t="s">
        <v>1367</v>
      </c>
      <c r="C41" s="137" t="s">
        <v>1368</v>
      </c>
      <c r="D41" s="138" t="n">
        <f aca="false">$G$7*G41+H41*$H$7+I41*$I$7+J41*$J$7+M41*$K$7+K41*$L$7+L41*$M$7</f>
        <v>14</v>
      </c>
      <c r="E41" s="78" t="str">
        <f aca="false">IF(D41&gt;$L$2,"A",IF(D41&gt;$K$2,"B",IF(D41&gt;$J$2,"C",IF(D41&gt;$I$2,"D","BL"))))</f>
        <v>D</v>
      </c>
      <c r="F41" s="78" t="str">
        <f aca="false">IF(E41="A","LULUS",IF(E41="B","LULUS",IF(E41="C","LULUS",IF(E41="D","BL","BL"))))</f>
        <v>BL</v>
      </c>
      <c r="G41" s="78" t="n">
        <v>100</v>
      </c>
      <c r="H41" s="78" t="n">
        <v>0</v>
      </c>
      <c r="I41" s="78"/>
      <c r="J41" s="78"/>
      <c r="K41" s="78"/>
      <c r="L41" s="78"/>
      <c r="M41" s="125" t="n">
        <v>90</v>
      </c>
      <c r="N41" s="0" t="s">
        <v>12</v>
      </c>
    </row>
    <row r="42" customFormat="false" ht="16.5" hidden="false" customHeight="false" outlineLevel="0" collapsed="false">
      <c r="A42" s="78" t="n">
        <v>33</v>
      </c>
      <c r="B42" s="137" t="s">
        <v>1369</v>
      </c>
      <c r="C42" s="137" t="s">
        <v>1370</v>
      </c>
      <c r="D42" s="138" t="n">
        <f aca="false">$G$7*G42+H42*$H$7+I42*$I$7+J42*$J$7+M42*$K$7+K42*$L$7+L42*$M$7</f>
        <v>13</v>
      </c>
      <c r="E42" s="78" t="str">
        <f aca="false">IF(D42&gt;$L$2,"A",IF(D42&gt;$K$2,"B",IF(D42&gt;$J$2,"C",IF(D42&gt;$I$2,"D","BL"))))</f>
        <v>D</v>
      </c>
      <c r="F42" s="78" t="str">
        <f aca="false">IF(E42="A","LULUS",IF(E42="B","LULUS",IF(E42="C","LULUS",IF(E42="D","BL","BL"))))</f>
        <v>BL</v>
      </c>
      <c r="G42" s="78" t="n">
        <v>100</v>
      </c>
      <c r="H42" s="78" t="n">
        <v>0</v>
      </c>
      <c r="I42" s="78"/>
      <c r="J42" s="78"/>
      <c r="K42" s="78"/>
      <c r="L42" s="78"/>
      <c r="M42" s="125" t="n">
        <v>80</v>
      </c>
    </row>
    <row r="43" customFormat="false" ht="16.5" hidden="false" customHeight="false" outlineLevel="0" collapsed="false">
      <c r="A43" s="78" t="n">
        <v>34</v>
      </c>
      <c r="B43" s="137" t="s">
        <v>1371</v>
      </c>
      <c r="C43" s="137" t="s">
        <v>1372</v>
      </c>
      <c r="D43" s="138" t="n">
        <f aca="false">$G$7*G43+H43*$H$7+I43*$I$7+J43*$J$7+M43*$K$7+K43*$L$7+L43*$M$7</f>
        <v>13.5</v>
      </c>
      <c r="E43" s="78" t="str">
        <f aca="false">IF(D43&gt;$L$2,"A",IF(D43&gt;$K$2,"B",IF(D43&gt;$J$2,"C",IF(D43&gt;$I$2,"D","BL"))))</f>
        <v>D</v>
      </c>
      <c r="F43" s="78" t="str">
        <f aca="false">IF(E43="A","LULUS",IF(E43="B","LULUS",IF(E43="C","LULUS",IF(E43="D","BL","BL"))))</f>
        <v>BL</v>
      </c>
      <c r="G43" s="78" t="n">
        <v>100</v>
      </c>
      <c r="H43" s="78" t="n">
        <v>0</v>
      </c>
      <c r="I43" s="78"/>
      <c r="J43" s="78"/>
      <c r="K43" s="78"/>
      <c r="L43" s="78"/>
      <c r="M43" s="125" t="n">
        <v>85</v>
      </c>
    </row>
    <row r="44" customFormat="false" ht="16.5" hidden="false" customHeight="false" outlineLevel="0" collapsed="false">
      <c r="A44" s="78" t="n">
        <v>35</v>
      </c>
      <c r="B44" s="137" t="s">
        <v>1373</v>
      </c>
      <c r="C44" s="137" t="s">
        <v>1374</v>
      </c>
      <c r="D44" s="141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16.5" hidden="false" customHeight="false" outlineLevel="0" collapsed="false">
      <c r="A45" s="78" t="n">
        <v>36</v>
      </c>
      <c r="B45" s="137" t="s">
        <v>1375</v>
      </c>
      <c r="C45" s="137" t="s">
        <v>1376</v>
      </c>
      <c r="D45" s="141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6.5" hidden="false" customHeight="false" outlineLevel="0" collapsed="false">
      <c r="A46" s="78" t="n">
        <v>37</v>
      </c>
      <c r="B46" s="137" t="s">
        <v>1377</v>
      </c>
      <c r="C46" s="137" t="s">
        <v>1378</v>
      </c>
      <c r="D46" s="138" t="n">
        <f aca="false">$G$7*G46+H46*$H$7+I46*$I$7+J46*$J$7+M46*$K$7+K46*$L$7+L46*$M$7</f>
        <v>13</v>
      </c>
      <c r="E46" s="78" t="str">
        <f aca="false">IF(D46&gt;$L$2,"A",IF(D46&gt;$K$2,"B",IF(D46&gt;$J$2,"C",IF(D46&gt;$I$2,"D","BL"))))</f>
        <v>D</v>
      </c>
      <c r="F46" s="78" t="str">
        <f aca="false">IF(E46="A","LULUS",IF(E46="B","LULUS",IF(E46="C","LULUS",IF(E46="D","BL","BL"))))</f>
        <v>BL</v>
      </c>
      <c r="G46" s="78" t="n">
        <v>100</v>
      </c>
      <c r="H46" s="78" t="n">
        <v>0</v>
      </c>
      <c r="I46" s="78"/>
      <c r="J46" s="78"/>
      <c r="K46" s="78"/>
      <c r="L46" s="78"/>
      <c r="M46" s="125" t="n">
        <v>80</v>
      </c>
    </row>
    <row r="47" customFormat="false" ht="16.5" hidden="false" customHeight="false" outlineLevel="0" collapsed="false">
      <c r="A47" s="78" t="n">
        <v>38</v>
      </c>
      <c r="B47" s="137" t="s">
        <v>1379</v>
      </c>
      <c r="C47" s="137" t="s">
        <v>1380</v>
      </c>
      <c r="D47" s="138" t="n">
        <f aca="false">$G$7*G47+H47*$H$7+I47*$I$7+J47*$J$7+M47*$K$7+K47*$L$7+L47*$M$7</f>
        <v>12.5</v>
      </c>
      <c r="E47" s="78" t="str">
        <f aca="false">IF(D47&gt;$L$2,"A",IF(D47&gt;$K$2,"B",IF(D47&gt;$J$2,"C",IF(D47&gt;$I$2,"D","BL"))))</f>
        <v>D</v>
      </c>
      <c r="F47" s="78" t="str">
        <f aca="false">IF(E47="A","LULUS",IF(E47="B","LULUS",IF(E47="C","LULUS",IF(E47="D","BL","BL"))))</f>
        <v>BL</v>
      </c>
      <c r="G47" s="78" t="n">
        <v>100</v>
      </c>
      <c r="H47" s="78" t="n">
        <v>0</v>
      </c>
      <c r="I47" s="78"/>
      <c r="J47" s="78"/>
      <c r="K47" s="78"/>
      <c r="L47" s="96"/>
      <c r="M47" s="125" t="n">
        <v>75</v>
      </c>
    </row>
    <row r="48" customFormat="false" ht="16.5" hidden="false" customHeight="false" outlineLevel="0" collapsed="false">
      <c r="A48" s="78" t="n">
        <v>39</v>
      </c>
      <c r="B48" s="137" t="s">
        <v>1381</v>
      </c>
      <c r="C48" s="137" t="s">
        <v>1382</v>
      </c>
      <c r="D48" s="138" t="n">
        <f aca="false">$G$7*G48+H48*$H$7+I48*$I$7+J48*$J$7+M48*$K$7+K48*$L$7+L48*$M$7</f>
        <v>14</v>
      </c>
      <c r="E48" s="78" t="str">
        <f aca="false">IF(D48&gt;$L$2,"A",IF(D48&gt;$K$2,"B",IF(D48&gt;$J$2,"C",IF(D48&gt;$I$2,"D","BL"))))</f>
        <v>D</v>
      </c>
      <c r="F48" s="78" t="str">
        <f aca="false">IF(E48="A","LULUS",IF(E48="B","LULUS",IF(E48="C","LULUS",IF(E48="D","BL","BL"))))</f>
        <v>BL</v>
      </c>
      <c r="G48" s="78" t="n">
        <v>100</v>
      </c>
      <c r="H48" s="78" t="n">
        <v>0</v>
      </c>
      <c r="I48" s="78"/>
      <c r="J48" s="78"/>
      <c r="K48" s="78"/>
      <c r="L48" s="78"/>
      <c r="M48" s="125" t="n">
        <v>90</v>
      </c>
      <c r="N48" s="0" t="s">
        <v>12</v>
      </c>
    </row>
    <row r="49" customFormat="false" ht="16.5" hidden="false" customHeight="false" outlineLevel="0" collapsed="false">
      <c r="A49" s="78" t="n">
        <v>40</v>
      </c>
      <c r="B49" s="137" t="s">
        <v>1383</v>
      </c>
      <c r="C49" s="137" t="s">
        <v>1384</v>
      </c>
      <c r="D49" s="138" t="n">
        <f aca="false">$G$7*G49+H49*$H$7+I49*$I$7+J49*$J$7+M49*$K$7+K49*$L$7+L49*$M$7</f>
        <v>14</v>
      </c>
      <c r="E49" s="78" t="str">
        <f aca="false">IF(D49&gt;$L$2,"A",IF(D49&gt;$K$2,"B",IF(D49&gt;$J$2,"C",IF(D49&gt;$I$2,"D","BL"))))</f>
        <v>D</v>
      </c>
      <c r="F49" s="78" t="str">
        <f aca="false">IF(E49="A","LULUS",IF(E49="B","LULUS",IF(E49="C","LULUS",IF(E49="D","BL","BL"))))</f>
        <v>BL</v>
      </c>
      <c r="G49" s="78" t="n">
        <v>100</v>
      </c>
      <c r="H49" s="78" t="n">
        <v>0</v>
      </c>
      <c r="I49" s="78"/>
      <c r="J49" s="78"/>
      <c r="K49" s="78"/>
      <c r="L49" s="78"/>
      <c r="M49" s="125" t="n">
        <v>90</v>
      </c>
    </row>
    <row r="50" customFormat="false" ht="16.5" hidden="false" customHeight="false" outlineLevel="0" collapsed="false">
      <c r="A50" s="78" t="n">
        <v>41</v>
      </c>
      <c r="B50" s="137" t="s">
        <v>1385</v>
      </c>
      <c r="C50" s="137" t="s">
        <v>1386</v>
      </c>
      <c r="D50" s="138" t="n">
        <f aca="false">$G$7*G50+H50*$H$7+I50*$I$7+J50*$J$7+M50*$K$7+K50*$L$7+L50*$M$7</f>
        <v>13</v>
      </c>
      <c r="E50" s="78" t="str">
        <f aca="false">IF(D50&gt;$L$2,"A",IF(D50&gt;$K$2,"B",IF(D50&gt;$J$2,"C",IF(D50&gt;$I$2,"D","BL"))))</f>
        <v>D</v>
      </c>
      <c r="F50" s="78" t="str">
        <f aca="false">IF(E50="A","LULUS",IF(E50="B","LULUS",IF(E50="C","LULUS",IF(E50="D","BL","BL"))))</f>
        <v>BL</v>
      </c>
      <c r="G50" s="78" t="n">
        <v>100</v>
      </c>
      <c r="H50" s="78" t="n">
        <v>0</v>
      </c>
      <c r="I50" s="78"/>
      <c r="J50" s="78"/>
      <c r="K50" s="78"/>
      <c r="L50" s="96"/>
      <c r="M50" s="125" t="n">
        <v>80</v>
      </c>
    </row>
    <row r="51" customFormat="false" ht="16.5" hidden="false" customHeight="false" outlineLevel="0" collapsed="false">
      <c r="A51" s="78" t="n">
        <v>42</v>
      </c>
      <c r="B51" s="137" t="s">
        <v>1387</v>
      </c>
      <c r="C51" s="137" t="s">
        <v>1388</v>
      </c>
      <c r="D51" s="138" t="n">
        <f aca="false">$G$7*G51+H51*$H$7+I51*$I$7+J51*$J$7+M51*$K$7+K51*$L$7+L51*$M$7</f>
        <v>12</v>
      </c>
      <c r="E51" s="78" t="str">
        <f aca="false">IF(D51&gt;$L$2,"A",IF(D51&gt;$K$2,"B",IF(D51&gt;$J$2,"C",IF(D51&gt;$I$2,"D","BL"))))</f>
        <v>D</v>
      </c>
      <c r="F51" s="78" t="str">
        <f aca="false">IF(E51="A","LULUS",IF(E51="B","LULUS",IF(E51="C","LULUS",IF(E51="D","BL","BL"))))</f>
        <v>BL</v>
      </c>
      <c r="G51" s="78" t="n">
        <v>100</v>
      </c>
      <c r="H51" s="78" t="n">
        <v>0</v>
      </c>
      <c r="I51" s="78"/>
      <c r="J51" s="78"/>
      <c r="K51" s="78"/>
      <c r="L51" s="78"/>
      <c r="M51" s="125" t="n">
        <v>70</v>
      </c>
    </row>
    <row r="52" customFormat="false" ht="16.5" hidden="false" customHeight="false" outlineLevel="0" collapsed="false">
      <c r="A52" s="78" t="n">
        <v>43</v>
      </c>
      <c r="B52" s="137" t="s">
        <v>1389</v>
      </c>
      <c r="C52" s="137" t="s">
        <v>1390</v>
      </c>
      <c r="D52" s="138" t="n">
        <f aca="false">$G$7*G52+H52*$H$7+I52*$I$7+J52*$J$7+M52*$K$7+K52*$L$7+L52*$M$7</f>
        <v>12</v>
      </c>
      <c r="E52" s="78" t="str">
        <f aca="false">IF(D52&gt;$L$2,"A",IF(D52&gt;$K$2,"B",IF(D52&gt;$J$2,"C",IF(D52&gt;$I$2,"D","BL"))))</f>
        <v>D</v>
      </c>
      <c r="F52" s="78" t="str">
        <f aca="false">IF(E52="A","LULUS",IF(E52="B","LULUS",IF(E52="C","LULUS",IF(E52="D","BL","BL"))))</f>
        <v>BL</v>
      </c>
      <c r="G52" s="78" t="n">
        <v>100</v>
      </c>
      <c r="H52" s="78" t="n">
        <v>0</v>
      </c>
      <c r="I52" s="78"/>
      <c r="J52" s="78"/>
      <c r="K52" s="78"/>
      <c r="L52" s="78"/>
      <c r="M52" s="125" t="n">
        <v>70</v>
      </c>
    </row>
    <row r="53" customFormat="false" ht="16.5" hidden="false" customHeight="false" outlineLevel="0" collapsed="false">
      <c r="A53" s="78" t="n">
        <v>44</v>
      </c>
      <c r="B53" s="137" t="s">
        <v>1391</v>
      </c>
      <c r="C53" s="137" t="s">
        <v>1392</v>
      </c>
      <c r="D53" s="138" t="n">
        <f aca="false">$G$7*G53+H53*$H$7+I53*$I$7+J53*$J$7+M53*$K$7+K53*$L$7+L53*$M$7</f>
        <v>12</v>
      </c>
      <c r="E53" s="78" t="str">
        <f aca="false">IF(D53&gt;$L$2,"A",IF(D53&gt;$K$2,"B",IF(D53&gt;$J$2,"C",IF(D53&gt;$I$2,"D","BL"))))</f>
        <v>D</v>
      </c>
      <c r="F53" s="78" t="str">
        <f aca="false">IF(E53="A","LULUS",IF(E53="B","LULUS",IF(E53="C","LULUS",IF(E53="D","BL","BL"))))</f>
        <v>BL</v>
      </c>
      <c r="G53" s="78" t="n">
        <v>100</v>
      </c>
      <c r="H53" s="78" t="n">
        <v>0</v>
      </c>
      <c r="I53" s="78"/>
      <c r="J53" s="78"/>
      <c r="K53" s="78"/>
      <c r="L53" s="78"/>
      <c r="M53" s="125" t="n">
        <v>70</v>
      </c>
    </row>
    <row r="54" customFormat="false" ht="16.5" hidden="false" customHeight="false" outlineLevel="0" collapsed="false">
      <c r="A54" s="78" t="n">
        <v>45</v>
      </c>
      <c r="B54" s="137" t="s">
        <v>1393</v>
      </c>
      <c r="C54" s="137" t="s">
        <v>1394</v>
      </c>
      <c r="D54" s="138" t="n">
        <f aca="false">$G$7*G54+H54*$H$7+I54*$I$7+J54*$J$7+M54*$K$7+K54*$L$7+L54*$M$7</f>
        <v>14</v>
      </c>
      <c r="E54" s="78" t="str">
        <f aca="false">IF(D54&gt;$L$2,"A",IF(D54&gt;$K$2,"B",IF(D54&gt;$J$2,"C",IF(D54&gt;$I$2,"D","BL"))))</f>
        <v>D</v>
      </c>
      <c r="F54" s="78" t="str">
        <f aca="false">IF(E54="A","LULUS",IF(E54="B","LULUS",IF(E54="C","LULUS",IF(E54="D","BL","BL"))))</f>
        <v>BL</v>
      </c>
      <c r="G54" s="78" t="n">
        <v>100</v>
      </c>
      <c r="H54" s="78" t="n">
        <v>0</v>
      </c>
      <c r="I54" s="78"/>
      <c r="J54" s="78"/>
      <c r="K54" s="78"/>
      <c r="L54" s="78"/>
      <c r="M54" s="125" t="n">
        <v>90</v>
      </c>
      <c r="N54" s="0" t="s">
        <v>12</v>
      </c>
    </row>
    <row r="55" customFormat="false" ht="16.5" hidden="false" customHeight="false" outlineLevel="0" collapsed="false">
      <c r="A55" s="78" t="n">
        <v>46</v>
      </c>
      <c r="B55" s="137" t="s">
        <v>1395</v>
      </c>
      <c r="C55" s="137" t="s">
        <v>1396</v>
      </c>
      <c r="D55" s="138" t="n">
        <f aca="false">$G$7*G55+H55*$H$7+I55*$I$7+J55*$J$7+M55*$K$7+K55*$L$7+L55*$M$7</f>
        <v>13</v>
      </c>
      <c r="E55" s="78" t="str">
        <f aca="false">IF(D55&gt;$L$2,"A",IF(D55&gt;$K$2,"B",IF(D55&gt;$J$2,"C",IF(D55&gt;$I$2,"D","BL"))))</f>
        <v>D</v>
      </c>
      <c r="F55" s="78" t="str">
        <f aca="false">IF(E55="A","LULUS",IF(E55="B","LULUS",IF(E55="C","LULUS",IF(E55="D","BL","BL"))))</f>
        <v>BL</v>
      </c>
      <c r="G55" s="78" t="n">
        <v>100</v>
      </c>
      <c r="H55" s="78" t="n">
        <v>0</v>
      </c>
      <c r="I55" s="78"/>
      <c r="J55" s="78"/>
      <c r="K55" s="78"/>
      <c r="L55" s="78"/>
      <c r="M55" s="125" t="n">
        <v>80</v>
      </c>
    </row>
    <row r="56" customFormat="false" ht="16.5" hidden="false" customHeight="false" outlineLevel="0" collapsed="false">
      <c r="A56" s="78" t="n">
        <v>47</v>
      </c>
      <c r="B56" s="137" t="s">
        <v>1397</v>
      </c>
      <c r="C56" s="137" t="s">
        <v>1398</v>
      </c>
      <c r="D56" s="138" t="n">
        <f aca="false">$G$7*G56+H56*$H$7+I56*$I$7+J56*$J$7+M56*$K$7+K56*$L$7+L56*$M$7</f>
        <v>12.5</v>
      </c>
      <c r="E56" s="78" t="str">
        <f aca="false">IF(D56&gt;$L$2,"A",IF(D56&gt;$K$2,"B",IF(D56&gt;$J$2,"C",IF(D56&gt;$I$2,"D","BL"))))</f>
        <v>D</v>
      </c>
      <c r="F56" s="78" t="str">
        <f aca="false">IF(E56="A","LULUS",IF(E56="B","LULUS",IF(E56="C","LULUS",IF(E56="D","BL","BL"))))</f>
        <v>BL</v>
      </c>
      <c r="G56" s="78" t="n">
        <v>100</v>
      </c>
      <c r="H56" s="78" t="n">
        <v>0</v>
      </c>
      <c r="I56" s="78"/>
      <c r="J56" s="78"/>
      <c r="K56" s="78"/>
      <c r="L56" s="78"/>
      <c r="M56" s="125" t="n">
        <v>75</v>
      </c>
    </row>
    <row r="57" customFormat="false" ht="16.5" hidden="false" customHeight="false" outlineLevel="0" collapsed="false">
      <c r="A57" s="78" t="n">
        <v>48</v>
      </c>
      <c r="B57" s="131" t="s">
        <v>253</v>
      </c>
      <c r="C57" s="131" t="s">
        <v>1133</v>
      </c>
      <c r="D57" s="138" t="n">
        <f aca="false">$G$7*G57+H57*$H$7+I57*$I$7+J57*$J$7+M57*$K$7+K57*$L$7+L57*$M$7</f>
        <v>5</v>
      </c>
      <c r="E57" s="78" t="str">
        <f aca="false">IF(D57&gt;$L$2,"A",IF(D57&gt;$K$2,"B",IF(D57&gt;$J$2,"C",IF(D57&gt;$I$2,"D","BL"))))</f>
        <v>D</v>
      </c>
      <c r="F57" s="78" t="str">
        <f aca="false">IF(E57="A","LULUS",IF(E57="B","LULUS",IF(E57="C","LULUS",IF(E57="D","BL","BL"))))</f>
        <v>BL</v>
      </c>
      <c r="G57" s="78" t="n">
        <v>100</v>
      </c>
      <c r="H57" s="78" t="n">
        <v>0</v>
      </c>
      <c r="I57" s="78"/>
      <c r="J57" s="78"/>
      <c r="K57" s="78"/>
      <c r="L57" s="78"/>
      <c r="M57" s="125"/>
    </row>
    <row r="58" customFormat="false" ht="16.5" hidden="false" customHeight="false" outlineLevel="0" collapsed="false">
      <c r="A58" s="78" t="n">
        <v>49</v>
      </c>
      <c r="B58" s="86"/>
      <c r="C58" s="84"/>
      <c r="D58" s="138"/>
      <c r="E58" s="78"/>
      <c r="F58" s="78"/>
      <c r="G58" s="78"/>
      <c r="H58" s="78"/>
      <c r="I58" s="78"/>
      <c r="J58" s="78"/>
      <c r="K58" s="78"/>
      <c r="L58" s="96"/>
      <c r="M58" s="125"/>
    </row>
    <row r="59" customFormat="false" ht="13.5" hidden="false" customHeight="true" outlineLevel="0" collapsed="false">
      <c r="A59" s="51" t="s">
        <v>114</v>
      </c>
      <c r="B59" s="51"/>
      <c r="C59" s="52" t="s">
        <v>18</v>
      </c>
      <c r="D59" s="53" t="s">
        <v>19</v>
      </c>
      <c r="E59" s="53" t="s">
        <v>17</v>
      </c>
      <c r="F59" s="52" t="s">
        <v>20</v>
      </c>
      <c r="G59" s="52" t="s">
        <v>296</v>
      </c>
      <c r="H59" s="52" t="s">
        <v>23</v>
      </c>
      <c r="I59" s="126" t="s">
        <v>1135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 t="n">
        <f aca="false">AVERAGE(H10:H49)</f>
        <v>0</v>
      </c>
      <c r="D60" s="57" t="n">
        <f aca="false">AVERAGE(I10:I49)</f>
        <v>81.6666666666667</v>
      </c>
      <c r="E60" s="57" t="n">
        <f aca="false">AVERAGE(G10:G49)</f>
        <v>100</v>
      </c>
      <c r="F60" s="57" t="n">
        <f aca="false">AVERAGE(J10:J49)</f>
        <v>80</v>
      </c>
      <c r="G60" s="58" t="n">
        <f aca="false">MAX(K10:K49)</f>
        <v>0</v>
      </c>
      <c r="H60" s="58" t="n">
        <f aca="false">AVERAGE(L10:L49)</f>
        <v>75</v>
      </c>
      <c r="I60" s="60" t="s">
        <v>1136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 t="n">
        <f aca="false">MAX(H10:H49)</f>
        <v>0</v>
      </c>
      <c r="D61" s="57" t="n">
        <f aca="false">MAX(I10:I49)</f>
        <v>85</v>
      </c>
      <c r="E61" s="57" t="n">
        <f aca="false">MAX(G10:G49)</f>
        <v>100</v>
      </c>
      <c r="F61" s="57" t="n">
        <f aca="false">MAX(K10:K49)</f>
        <v>0</v>
      </c>
      <c r="G61" s="57" t="n">
        <f aca="false">MAX(L10:L49)</f>
        <v>75</v>
      </c>
      <c r="H61" s="57" t="n">
        <f aca="false">MAX(M10:M49)</f>
        <v>90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 t="n">
        <f aca="false">MIN(H10:H49)</f>
        <v>0</v>
      </c>
      <c r="D62" s="57" t="n">
        <f aca="false">MIN(I10:I49)</f>
        <v>75</v>
      </c>
      <c r="E62" s="57" t="n">
        <f aca="false">MIN(M10:M49)</f>
        <v>0</v>
      </c>
      <c r="F62" s="57" t="n">
        <f aca="false">MIN(G10:G49)</f>
        <v>100</v>
      </c>
      <c r="G62" s="57" t="n">
        <f aca="false">MIN(K10:K49)</f>
        <v>0</v>
      </c>
      <c r="H62" s="57" t="n">
        <f aca="false">MIN(M10:M49)</f>
        <v>0</v>
      </c>
      <c r="I62" s="60" t="s">
        <v>1137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1138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8" customFormat="false" ht="16.5" hidden="false" customHeight="true" outlineLevel="0" collapsed="false">
      <c r="A68" s="64"/>
      <c r="B68" s="110" t="s">
        <v>985</v>
      </c>
      <c r="C68" s="110"/>
      <c r="D68" s="110"/>
      <c r="E68" s="110"/>
      <c r="F68" s="110"/>
      <c r="G68" s="111" t="s">
        <v>1</v>
      </c>
      <c r="H68" s="111"/>
      <c r="I68" s="111"/>
      <c r="J68" s="111"/>
      <c r="K68" s="111"/>
      <c r="L68" s="111"/>
      <c r="M68" s="111"/>
    </row>
    <row r="69" customFormat="false" ht="16.5" hidden="false" customHeight="false" outlineLevel="0" collapsed="false">
      <c r="A69" s="13"/>
      <c r="B69" s="112" t="s">
        <v>1086</v>
      </c>
      <c r="C69" s="7"/>
      <c r="D69" s="7"/>
      <c r="E69" s="7"/>
      <c r="F69" s="7"/>
      <c r="G69" s="8" t="s">
        <v>3</v>
      </c>
      <c r="H69" s="9" t="s">
        <v>4</v>
      </c>
      <c r="I69" s="10" t="n">
        <v>0</v>
      </c>
      <c r="J69" s="10" t="n">
        <v>53</v>
      </c>
      <c r="K69" s="10" t="n">
        <v>69</v>
      </c>
      <c r="L69" s="10" t="n">
        <v>84</v>
      </c>
      <c r="M69" s="10" t="n">
        <v>100</v>
      </c>
    </row>
    <row r="70" customFormat="false" ht="16.5" hidden="false" customHeight="false" outlineLevel="0" collapsed="false">
      <c r="A70" s="13"/>
      <c r="B70" s="14" t="s">
        <v>1399</v>
      </c>
      <c r="C70" s="14"/>
      <c r="D70" s="14"/>
      <c r="E70" s="14"/>
      <c r="F70" s="13"/>
      <c r="G70" s="8" t="s">
        <v>6</v>
      </c>
      <c r="H70" s="15" t="s">
        <v>7</v>
      </c>
      <c r="I70" s="15" t="s">
        <v>8</v>
      </c>
      <c r="J70" s="15" t="s">
        <v>9</v>
      </c>
      <c r="K70" s="15" t="s">
        <v>10</v>
      </c>
      <c r="L70" s="15" t="s">
        <v>11</v>
      </c>
      <c r="M70" s="15" t="s">
        <v>12</v>
      </c>
    </row>
    <row r="71" customFormat="false" ht="16.5" hidden="false" customHeight="false" outlineLevel="0" collapsed="false">
      <c r="A71" s="13"/>
      <c r="B71" s="18" t="s">
        <v>1304</v>
      </c>
      <c r="C71" s="18"/>
      <c r="D71" s="18"/>
      <c r="E71" s="18"/>
      <c r="F71" s="13"/>
      <c r="G71" s="8" t="s">
        <v>14</v>
      </c>
      <c r="H71" s="19" t="s">
        <v>4</v>
      </c>
      <c r="I71" s="19" t="n">
        <v>0.99</v>
      </c>
      <c r="J71" s="19" t="n">
        <v>1.5</v>
      </c>
      <c r="K71" s="19" t="n">
        <v>2.5</v>
      </c>
      <c r="L71" s="19" t="n">
        <v>3.3</v>
      </c>
      <c r="M71" s="19" t="n">
        <v>4</v>
      </c>
    </row>
    <row r="72" customFormat="false" ht="16.5" hidden="false" customHeight="false" outlineLevel="0" collapsed="false">
      <c r="A72" s="113" t="s">
        <v>15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6.5" hidden="false" customHeight="false" outlineLevel="0" collapsed="false">
      <c r="A73" s="114" t="s">
        <v>16</v>
      </c>
      <c r="B73" s="114"/>
      <c r="C73" s="114"/>
      <c r="D73" s="114"/>
      <c r="E73" s="24"/>
      <c r="F73" s="13"/>
      <c r="G73" s="25" t="s">
        <v>17</v>
      </c>
      <c r="H73" s="25" t="s">
        <v>18</v>
      </c>
      <c r="I73" s="26" t="s">
        <v>19</v>
      </c>
      <c r="J73" s="25" t="s">
        <v>20</v>
      </c>
      <c r="K73" s="25" t="s">
        <v>1089</v>
      </c>
      <c r="L73" s="25" t="s">
        <v>296</v>
      </c>
      <c r="M73" s="25" t="s">
        <v>23</v>
      </c>
    </row>
    <row r="74" customFormat="false" ht="16.5" hidden="false" customHeight="false" outlineLevel="0" collapsed="false">
      <c r="A74" s="115" t="s">
        <v>24</v>
      </c>
      <c r="B74" s="115"/>
      <c r="C74" s="115"/>
      <c r="D74" s="115"/>
      <c r="E74" s="29"/>
      <c r="F74" s="30"/>
      <c r="G74" s="31" t="n">
        <v>0.05</v>
      </c>
      <c r="H74" s="31" t="n">
        <v>0</v>
      </c>
      <c r="I74" s="31" t="n">
        <v>0.1</v>
      </c>
      <c r="J74" s="31" t="n">
        <v>0.1</v>
      </c>
      <c r="K74" s="31" t="n">
        <v>0.1</v>
      </c>
      <c r="L74" s="31" t="n">
        <v>0.05</v>
      </c>
      <c r="M74" s="31" t="n">
        <v>0.6</v>
      </c>
    </row>
    <row r="75" customFormat="false" ht="16.5" hidden="false" customHeight="false" outlineLevel="0" collapsed="false">
      <c r="A75" s="128" t="s">
        <v>25</v>
      </c>
      <c r="B75" s="128" t="s">
        <v>26</v>
      </c>
      <c r="C75" s="128" t="s">
        <v>27</v>
      </c>
      <c r="D75" s="128" t="s">
        <v>28</v>
      </c>
      <c r="E75" s="128" t="s">
        <v>29</v>
      </c>
      <c r="F75" s="101" t="s">
        <v>30</v>
      </c>
      <c r="G75" s="129" t="s">
        <v>31</v>
      </c>
      <c r="H75" s="129"/>
      <c r="I75" s="129"/>
      <c r="J75" s="129"/>
      <c r="K75" s="129"/>
      <c r="L75" s="129"/>
      <c r="M75" s="129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01"/>
      <c r="G76" s="37" t="s">
        <v>17</v>
      </c>
      <c r="H76" s="37" t="s">
        <v>18</v>
      </c>
      <c r="I76" s="38" t="s">
        <v>19</v>
      </c>
      <c r="J76" s="37" t="s">
        <v>20</v>
      </c>
      <c r="K76" s="37" t="s">
        <v>1089</v>
      </c>
      <c r="L76" s="37" t="s">
        <v>296</v>
      </c>
      <c r="M76" s="37" t="s">
        <v>23</v>
      </c>
    </row>
    <row r="77" customFormat="false" ht="16.5" hidden="false" customHeight="false" outlineLevel="0" collapsed="false">
      <c r="A77" s="78" t="n">
        <v>1</v>
      </c>
      <c r="B77" s="82" t="s">
        <v>1400</v>
      </c>
      <c r="C77" s="82" t="s">
        <v>1401</v>
      </c>
      <c r="D77" s="138" t="n">
        <f aca="false">$G$7*G77+H77*$H$7+I77*$I$7+J77*$J$7+M77*$K$7+K77*$L$7+L77*$M$7</f>
        <v>100</v>
      </c>
      <c r="E77" s="78" t="str">
        <f aca="false">IF(D77&gt;$L$2,"A",IF(D77&gt;$K$2,"B",IF(D77&gt;$J$2,"C",IF(D77&gt;$I$2,"D","BL"))))</f>
        <v>A</v>
      </c>
      <c r="F77" s="78" t="str">
        <f aca="false">IF(E77="A","LULUS",IF(E77="B","LULUS",IF(E77="C","LULUS",IF(E77="D","BL","BL"))))</f>
        <v>LULUS</v>
      </c>
      <c r="G77" s="78" t="n">
        <v>100</v>
      </c>
      <c r="H77" s="78" t="n">
        <v>0</v>
      </c>
      <c r="I77" s="78" t="n">
        <v>100</v>
      </c>
      <c r="J77" s="78" t="n">
        <v>100</v>
      </c>
      <c r="K77" s="78" t="n">
        <v>100</v>
      </c>
      <c r="L77" s="78" t="n">
        <v>100</v>
      </c>
      <c r="M77" s="125" t="n">
        <v>100</v>
      </c>
    </row>
    <row r="78" customFormat="false" ht="16.5" hidden="false" customHeight="false" outlineLevel="0" collapsed="false">
      <c r="A78" s="78" t="n">
        <v>2</v>
      </c>
      <c r="B78" s="82" t="s">
        <v>1402</v>
      </c>
      <c r="C78" s="82" t="s">
        <v>1403</v>
      </c>
      <c r="D78" s="138"/>
      <c r="E78" s="78"/>
      <c r="F78" s="78"/>
      <c r="G78" s="78"/>
      <c r="H78" s="78"/>
      <c r="I78" s="78"/>
      <c r="J78" s="78"/>
      <c r="K78" s="78"/>
      <c r="L78" s="78"/>
      <c r="M78" s="125"/>
    </row>
    <row r="79" customFormat="false" ht="16.5" hidden="false" customHeight="false" outlineLevel="0" collapsed="false">
      <c r="A79" s="78" t="n">
        <v>3</v>
      </c>
      <c r="B79" s="82" t="s">
        <v>1404</v>
      </c>
      <c r="C79" s="82" t="s">
        <v>1405</v>
      </c>
      <c r="D79" s="138"/>
      <c r="E79" s="78"/>
      <c r="F79" s="78"/>
      <c r="G79" s="78"/>
      <c r="H79" s="78"/>
      <c r="I79" s="78"/>
      <c r="J79" s="78"/>
      <c r="K79" s="78"/>
      <c r="L79" s="78"/>
      <c r="M79" s="125"/>
    </row>
    <row r="80" customFormat="false" ht="16.5" hidden="false" customHeight="false" outlineLevel="0" collapsed="false">
      <c r="A80" s="78" t="n">
        <v>4</v>
      </c>
      <c r="B80" s="82" t="s">
        <v>1406</v>
      </c>
      <c r="C80" s="82" t="s">
        <v>1407</v>
      </c>
      <c r="D80" s="138"/>
      <c r="E80" s="78"/>
      <c r="F80" s="78"/>
      <c r="G80" s="78"/>
      <c r="H80" s="78"/>
      <c r="I80" s="78"/>
      <c r="J80" s="78"/>
      <c r="K80" s="78"/>
      <c r="L80" s="78"/>
      <c r="M80" s="125"/>
    </row>
    <row r="81" customFormat="false" ht="16.5" hidden="false" customHeight="false" outlineLevel="0" collapsed="false">
      <c r="A81" s="78" t="n">
        <v>5</v>
      </c>
      <c r="B81" s="82" t="s">
        <v>1408</v>
      </c>
      <c r="C81" s="82" t="s">
        <v>1409</v>
      </c>
      <c r="D81" s="138"/>
      <c r="E81" s="78"/>
      <c r="F81" s="78"/>
      <c r="G81" s="78"/>
      <c r="H81" s="78"/>
      <c r="I81" s="78"/>
      <c r="J81" s="78"/>
      <c r="K81" s="78"/>
      <c r="L81" s="78"/>
      <c r="M81" s="125"/>
    </row>
    <row r="82" customFormat="false" ht="16.5" hidden="false" customHeight="false" outlineLevel="0" collapsed="false">
      <c r="A82" s="78" t="n">
        <v>6</v>
      </c>
      <c r="B82" s="82" t="s">
        <v>1410</v>
      </c>
      <c r="C82" s="82" t="s">
        <v>1411</v>
      </c>
      <c r="D82" s="138"/>
      <c r="E82" s="78"/>
      <c r="F82" s="78"/>
      <c r="G82" s="78"/>
      <c r="H82" s="78"/>
      <c r="I82" s="78"/>
      <c r="J82" s="78"/>
      <c r="K82" s="78"/>
      <c r="L82" s="78"/>
      <c r="M82" s="125"/>
    </row>
    <row r="83" customFormat="false" ht="16.5" hidden="false" customHeight="false" outlineLevel="0" collapsed="false">
      <c r="A83" s="78" t="n">
        <v>7</v>
      </c>
      <c r="B83" s="82" t="s">
        <v>1412</v>
      </c>
      <c r="C83" s="82" t="s">
        <v>1413</v>
      </c>
      <c r="D83" s="138"/>
      <c r="E83" s="78"/>
      <c r="F83" s="78"/>
      <c r="G83" s="78"/>
      <c r="H83" s="78"/>
      <c r="I83" s="78"/>
      <c r="J83" s="78"/>
      <c r="K83" s="78"/>
      <c r="L83" s="78"/>
      <c r="M83" s="125"/>
    </row>
    <row r="84" customFormat="false" ht="16.5" hidden="false" customHeight="false" outlineLevel="0" collapsed="false">
      <c r="A84" s="78" t="n">
        <v>8</v>
      </c>
      <c r="B84" s="82" t="s">
        <v>1414</v>
      </c>
      <c r="C84" s="82" t="s">
        <v>1415</v>
      </c>
      <c r="D84" s="138"/>
      <c r="E84" s="78"/>
      <c r="F84" s="78"/>
      <c r="G84" s="78"/>
      <c r="H84" s="78"/>
      <c r="I84" s="78"/>
      <c r="J84" s="78"/>
      <c r="K84" s="78"/>
      <c r="L84" s="78"/>
      <c r="M84" s="125"/>
    </row>
    <row r="85" customFormat="false" ht="16.5" hidden="false" customHeight="false" outlineLevel="0" collapsed="false">
      <c r="A85" s="78" t="n">
        <v>9</v>
      </c>
      <c r="B85" s="82" t="s">
        <v>1416</v>
      </c>
      <c r="C85" s="82" t="s">
        <v>1417</v>
      </c>
      <c r="D85" s="138"/>
      <c r="E85" s="78"/>
      <c r="F85" s="78"/>
      <c r="G85" s="78"/>
      <c r="H85" s="78"/>
      <c r="I85" s="78"/>
      <c r="J85" s="78"/>
      <c r="K85" s="78"/>
      <c r="L85" s="78"/>
      <c r="M85" s="125"/>
    </row>
    <row r="86" customFormat="false" ht="16.5" hidden="false" customHeight="false" outlineLevel="0" collapsed="false">
      <c r="A86" s="78" t="n">
        <v>10</v>
      </c>
      <c r="B86" s="82" t="s">
        <v>1418</v>
      </c>
      <c r="C86" s="82" t="s">
        <v>1419</v>
      </c>
      <c r="D86" s="138"/>
      <c r="E86" s="78"/>
      <c r="F86" s="78"/>
      <c r="G86" s="78"/>
      <c r="H86" s="78"/>
      <c r="I86" s="78"/>
      <c r="J86" s="78"/>
      <c r="K86" s="78"/>
      <c r="L86" s="78"/>
      <c r="M86" s="125"/>
    </row>
    <row r="87" customFormat="false" ht="16.5" hidden="false" customHeight="false" outlineLevel="0" collapsed="false">
      <c r="A87" s="78" t="n">
        <v>11</v>
      </c>
      <c r="B87" s="82" t="s">
        <v>1420</v>
      </c>
      <c r="C87" s="82" t="s">
        <v>1421</v>
      </c>
      <c r="D87" s="138"/>
      <c r="E87" s="78"/>
      <c r="F87" s="78"/>
      <c r="G87" s="78"/>
      <c r="H87" s="78"/>
      <c r="I87" s="78"/>
      <c r="J87" s="78"/>
      <c r="K87" s="78"/>
      <c r="L87" s="78"/>
      <c r="M87" s="125"/>
    </row>
    <row r="88" customFormat="false" ht="16.5" hidden="false" customHeight="false" outlineLevel="0" collapsed="false">
      <c r="A88" s="78" t="n">
        <v>12</v>
      </c>
      <c r="B88" s="82" t="s">
        <v>1422</v>
      </c>
      <c r="C88" s="82" t="s">
        <v>1423</v>
      </c>
      <c r="D88" s="138"/>
      <c r="E88" s="78"/>
      <c r="F88" s="78"/>
      <c r="G88" s="78"/>
      <c r="H88" s="78"/>
      <c r="I88" s="78"/>
      <c r="J88" s="78"/>
      <c r="K88" s="78"/>
      <c r="L88" s="78"/>
      <c r="M88" s="125"/>
    </row>
    <row r="89" customFormat="false" ht="16.5" hidden="false" customHeight="false" outlineLevel="0" collapsed="false">
      <c r="A89" s="78" t="n">
        <v>13</v>
      </c>
      <c r="B89" s="82" t="s">
        <v>1424</v>
      </c>
      <c r="C89" s="82" t="s">
        <v>1425</v>
      </c>
      <c r="D89" s="138"/>
      <c r="E89" s="78"/>
      <c r="F89" s="78"/>
      <c r="G89" s="78"/>
      <c r="H89" s="78"/>
      <c r="I89" s="78"/>
      <c r="J89" s="78"/>
      <c r="K89" s="78"/>
      <c r="L89" s="78"/>
      <c r="M89" s="125"/>
    </row>
    <row r="90" customFormat="false" ht="16.5" hidden="false" customHeight="false" outlineLevel="0" collapsed="false">
      <c r="A90" s="78" t="n">
        <v>14</v>
      </c>
      <c r="B90" s="82" t="s">
        <v>1426</v>
      </c>
      <c r="C90" s="82" t="s">
        <v>1427</v>
      </c>
      <c r="D90" s="138"/>
      <c r="E90" s="78"/>
      <c r="F90" s="78"/>
      <c r="G90" s="78"/>
      <c r="H90" s="78"/>
      <c r="I90" s="78"/>
      <c r="J90" s="78"/>
      <c r="K90" s="78"/>
      <c r="L90" s="78"/>
      <c r="M90" s="125"/>
    </row>
    <row r="91" customFormat="false" ht="16.5" hidden="false" customHeight="false" outlineLevel="0" collapsed="false">
      <c r="A91" s="78" t="n">
        <v>15</v>
      </c>
      <c r="B91" s="82" t="s">
        <v>1428</v>
      </c>
      <c r="C91" s="82" t="s">
        <v>1429</v>
      </c>
      <c r="D91" s="138"/>
      <c r="E91" s="78"/>
      <c r="F91" s="78"/>
      <c r="G91" s="78"/>
      <c r="H91" s="78"/>
      <c r="I91" s="78"/>
      <c r="J91" s="78"/>
      <c r="K91" s="78"/>
      <c r="L91" s="78"/>
      <c r="M91" s="125"/>
    </row>
    <row r="92" customFormat="false" ht="16.5" hidden="false" customHeight="false" outlineLevel="0" collapsed="false">
      <c r="A92" s="78" t="n">
        <v>16</v>
      </c>
      <c r="B92" s="82" t="s">
        <v>1430</v>
      </c>
      <c r="C92" s="82" t="s">
        <v>1431</v>
      </c>
      <c r="D92" s="138"/>
      <c r="E92" s="78"/>
      <c r="F92" s="78"/>
      <c r="G92" s="78"/>
      <c r="H92" s="78"/>
      <c r="I92" s="78"/>
      <c r="J92" s="78"/>
      <c r="K92" s="78"/>
      <c r="L92" s="78"/>
      <c r="M92" s="125"/>
    </row>
    <row r="93" customFormat="false" ht="16.5" hidden="false" customHeight="false" outlineLevel="0" collapsed="false">
      <c r="A93" s="78" t="n">
        <v>17</v>
      </c>
      <c r="B93" s="82" t="s">
        <v>1432</v>
      </c>
      <c r="C93" s="82" t="s">
        <v>1433</v>
      </c>
      <c r="D93" s="138"/>
      <c r="E93" s="78"/>
      <c r="F93" s="78"/>
      <c r="G93" s="78"/>
      <c r="H93" s="78"/>
      <c r="I93" s="78"/>
      <c r="J93" s="78"/>
      <c r="K93" s="78"/>
      <c r="L93" s="78"/>
      <c r="M93" s="125"/>
    </row>
    <row r="94" customFormat="false" ht="16.5" hidden="false" customHeight="false" outlineLevel="0" collapsed="false">
      <c r="A94" s="78" t="n">
        <v>18</v>
      </c>
      <c r="B94" s="82" t="s">
        <v>1434</v>
      </c>
      <c r="C94" s="82" t="s">
        <v>1435</v>
      </c>
      <c r="D94" s="138"/>
      <c r="E94" s="78"/>
      <c r="F94" s="78"/>
      <c r="G94" s="78"/>
      <c r="H94" s="78"/>
      <c r="I94" s="78"/>
      <c r="J94" s="78"/>
      <c r="K94" s="78"/>
      <c r="L94" s="78"/>
      <c r="M94" s="125"/>
    </row>
    <row r="95" customFormat="false" ht="16.5" hidden="false" customHeight="false" outlineLevel="0" collapsed="false">
      <c r="A95" s="78" t="n">
        <v>19</v>
      </c>
      <c r="B95" s="82" t="s">
        <v>1436</v>
      </c>
      <c r="C95" s="82" t="s">
        <v>1437</v>
      </c>
      <c r="D95" s="138"/>
      <c r="E95" s="78"/>
      <c r="F95" s="78"/>
      <c r="G95" s="78"/>
      <c r="H95" s="78"/>
      <c r="I95" s="78"/>
      <c r="J95" s="78"/>
      <c r="K95" s="78"/>
      <c r="L95" s="78"/>
      <c r="M95" s="125"/>
    </row>
    <row r="96" customFormat="false" ht="16.5" hidden="false" customHeight="false" outlineLevel="0" collapsed="false">
      <c r="A96" s="78" t="n">
        <v>20</v>
      </c>
      <c r="B96" s="82" t="s">
        <v>1438</v>
      </c>
      <c r="C96" s="82" t="s">
        <v>1439</v>
      </c>
      <c r="D96" s="138"/>
      <c r="E96" s="78"/>
      <c r="F96" s="78"/>
      <c r="G96" s="78"/>
      <c r="H96" s="78"/>
      <c r="I96" s="78"/>
      <c r="J96" s="78"/>
      <c r="K96" s="78"/>
      <c r="L96" s="78"/>
      <c r="M96" s="125"/>
    </row>
    <row r="97" customFormat="false" ht="16.5" hidden="false" customHeight="false" outlineLevel="0" collapsed="false">
      <c r="A97" s="78" t="n">
        <v>21</v>
      </c>
      <c r="B97" s="82" t="s">
        <v>1440</v>
      </c>
      <c r="C97" s="82" t="s">
        <v>1441</v>
      </c>
      <c r="D97" s="138"/>
      <c r="E97" s="78"/>
      <c r="F97" s="78"/>
      <c r="G97" s="78"/>
      <c r="H97" s="78"/>
      <c r="I97" s="78"/>
      <c r="J97" s="78"/>
      <c r="K97" s="78"/>
      <c r="L97" s="78"/>
      <c r="M97" s="125"/>
    </row>
    <row r="98" customFormat="false" ht="16.5" hidden="false" customHeight="false" outlineLevel="0" collapsed="false">
      <c r="A98" s="78" t="n">
        <v>22</v>
      </c>
      <c r="B98" s="82" t="s">
        <v>1442</v>
      </c>
      <c r="C98" s="82" t="s">
        <v>1443</v>
      </c>
      <c r="D98" s="138"/>
      <c r="E98" s="78"/>
      <c r="F98" s="78"/>
      <c r="G98" s="78"/>
      <c r="H98" s="78"/>
      <c r="I98" s="78"/>
      <c r="J98" s="78"/>
      <c r="K98" s="78"/>
      <c r="L98" s="78"/>
      <c r="M98" s="125"/>
    </row>
    <row r="99" customFormat="false" ht="16.5" hidden="false" customHeight="false" outlineLevel="0" collapsed="false">
      <c r="A99" s="78" t="n">
        <v>23</v>
      </c>
      <c r="B99" s="82" t="s">
        <v>1444</v>
      </c>
      <c r="C99" s="82" t="s">
        <v>1445</v>
      </c>
      <c r="D99" s="138"/>
      <c r="E99" s="78"/>
      <c r="F99" s="78"/>
      <c r="G99" s="78"/>
      <c r="H99" s="78"/>
      <c r="I99" s="78"/>
      <c r="J99" s="78"/>
      <c r="K99" s="78"/>
      <c r="L99" s="78"/>
      <c r="M99" s="125"/>
    </row>
    <row r="100" customFormat="false" ht="16.5" hidden="false" customHeight="false" outlineLevel="0" collapsed="false">
      <c r="A100" s="78" t="n">
        <v>24</v>
      </c>
      <c r="B100" s="82" t="s">
        <v>1446</v>
      </c>
      <c r="C100" s="82" t="s">
        <v>1447</v>
      </c>
      <c r="D100" s="138"/>
      <c r="E100" s="78"/>
      <c r="F100" s="78"/>
      <c r="G100" s="78"/>
      <c r="H100" s="78"/>
      <c r="I100" s="78"/>
      <c r="J100" s="78"/>
      <c r="K100" s="78"/>
      <c r="L100" s="78"/>
      <c r="M100" s="125"/>
    </row>
    <row r="101" customFormat="false" ht="16.5" hidden="false" customHeight="false" outlineLevel="0" collapsed="false">
      <c r="A101" s="78" t="n">
        <v>25</v>
      </c>
      <c r="B101" s="82" t="s">
        <v>1448</v>
      </c>
      <c r="C101" s="82" t="s">
        <v>1449</v>
      </c>
      <c r="D101" s="138"/>
      <c r="E101" s="78"/>
      <c r="F101" s="78"/>
      <c r="G101" s="78"/>
      <c r="H101" s="78"/>
      <c r="I101" s="78"/>
      <c r="J101" s="78"/>
      <c r="K101" s="78"/>
      <c r="L101" s="78"/>
      <c r="M101" s="125"/>
    </row>
    <row r="102" customFormat="false" ht="16.5" hidden="false" customHeight="false" outlineLevel="0" collapsed="false">
      <c r="A102" s="78" t="n">
        <v>26</v>
      </c>
      <c r="B102" s="82" t="s">
        <v>1450</v>
      </c>
      <c r="C102" s="82" t="s">
        <v>1451</v>
      </c>
      <c r="D102" s="138"/>
      <c r="E102" s="78"/>
      <c r="F102" s="78"/>
      <c r="G102" s="78"/>
      <c r="H102" s="78"/>
      <c r="I102" s="78"/>
      <c r="J102" s="78"/>
      <c r="K102" s="78"/>
      <c r="L102" s="78"/>
      <c r="M102" s="125"/>
    </row>
    <row r="103" customFormat="false" ht="16.5" hidden="false" customHeight="false" outlineLevel="0" collapsed="false">
      <c r="A103" s="78" t="n">
        <v>27</v>
      </c>
      <c r="B103" s="82" t="s">
        <v>1452</v>
      </c>
      <c r="C103" s="82" t="s">
        <v>1453</v>
      </c>
      <c r="D103" s="138"/>
      <c r="E103" s="78"/>
      <c r="F103" s="78"/>
      <c r="G103" s="78"/>
      <c r="H103" s="78"/>
      <c r="I103" s="78"/>
      <c r="J103" s="78"/>
      <c r="K103" s="78"/>
      <c r="L103" s="78"/>
      <c r="M103" s="125"/>
    </row>
    <row r="104" customFormat="false" ht="16.5" hidden="false" customHeight="false" outlineLevel="0" collapsed="false">
      <c r="A104" s="78" t="n">
        <v>28</v>
      </c>
      <c r="B104" s="82" t="s">
        <v>1454</v>
      </c>
      <c r="C104" s="82" t="s">
        <v>1455</v>
      </c>
      <c r="D104" s="138"/>
      <c r="E104" s="78"/>
      <c r="F104" s="78"/>
      <c r="G104" s="78"/>
      <c r="H104" s="78"/>
      <c r="I104" s="78"/>
      <c r="J104" s="78"/>
      <c r="K104" s="78"/>
      <c r="L104" s="78"/>
      <c r="M104" s="125"/>
    </row>
    <row r="105" customFormat="false" ht="16.5" hidden="false" customHeight="false" outlineLevel="0" collapsed="false">
      <c r="A105" s="78" t="n">
        <v>29</v>
      </c>
      <c r="B105" s="82" t="s">
        <v>72</v>
      </c>
      <c r="C105" s="82" t="s">
        <v>1456</v>
      </c>
      <c r="D105" s="138"/>
      <c r="E105" s="78"/>
      <c r="F105" s="78"/>
      <c r="G105" s="78"/>
      <c r="H105" s="78"/>
      <c r="I105" s="78"/>
      <c r="J105" s="78"/>
      <c r="K105" s="78"/>
      <c r="L105" s="78"/>
      <c r="M105" s="125"/>
    </row>
    <row r="106" customFormat="false" ht="16.5" hidden="false" customHeight="false" outlineLevel="0" collapsed="false">
      <c r="A106" s="78" t="n">
        <v>30</v>
      </c>
      <c r="B106" s="82" t="s">
        <v>1457</v>
      </c>
      <c r="C106" s="82" t="s">
        <v>1458</v>
      </c>
      <c r="D106" s="138"/>
      <c r="E106" s="78"/>
      <c r="F106" s="78"/>
      <c r="G106" s="78"/>
      <c r="H106" s="78"/>
      <c r="I106" s="78"/>
      <c r="J106" s="78"/>
      <c r="K106" s="78"/>
      <c r="L106" s="78"/>
      <c r="M106" s="125"/>
    </row>
    <row r="107" customFormat="false" ht="16.5" hidden="false" customHeight="false" outlineLevel="0" collapsed="false">
      <c r="A107" s="78" t="n">
        <v>31</v>
      </c>
      <c r="B107" s="82" t="s">
        <v>1459</v>
      </c>
      <c r="C107" s="82" t="s">
        <v>1460</v>
      </c>
      <c r="D107" s="138"/>
      <c r="E107" s="78"/>
      <c r="F107" s="78"/>
      <c r="G107" s="78"/>
      <c r="H107" s="78"/>
      <c r="I107" s="78"/>
      <c r="J107" s="78"/>
      <c r="K107" s="78"/>
      <c r="L107" s="78"/>
      <c r="M107" s="125"/>
    </row>
    <row r="108" customFormat="false" ht="16.5" hidden="false" customHeight="false" outlineLevel="0" collapsed="false">
      <c r="A108" s="78" t="n">
        <v>32</v>
      </c>
      <c r="B108" s="82" t="s">
        <v>1461</v>
      </c>
      <c r="C108" s="82" t="s">
        <v>1462</v>
      </c>
      <c r="D108" s="138"/>
      <c r="E108" s="78"/>
      <c r="F108" s="78"/>
      <c r="G108" s="78"/>
      <c r="H108" s="78"/>
      <c r="I108" s="78"/>
      <c r="J108" s="78"/>
      <c r="K108" s="78"/>
      <c r="L108" s="78"/>
      <c r="M108" s="125"/>
    </row>
    <row r="109" customFormat="false" ht="16.5" hidden="false" customHeight="false" outlineLevel="0" collapsed="false">
      <c r="A109" s="78" t="n">
        <v>33</v>
      </c>
      <c r="B109" s="82" t="s">
        <v>1463</v>
      </c>
      <c r="C109" s="82" t="s">
        <v>1464</v>
      </c>
      <c r="D109" s="138"/>
      <c r="E109" s="78"/>
      <c r="F109" s="78"/>
      <c r="G109" s="78"/>
      <c r="H109" s="78"/>
      <c r="I109" s="78"/>
      <c r="J109" s="78"/>
      <c r="K109" s="78"/>
      <c r="L109" s="78"/>
      <c r="M109" s="125"/>
    </row>
    <row r="110" customFormat="false" ht="16.5" hidden="false" customHeight="false" outlineLevel="0" collapsed="false">
      <c r="A110" s="78" t="n">
        <v>34</v>
      </c>
      <c r="B110" s="82" t="s">
        <v>1465</v>
      </c>
      <c r="C110" s="82" t="s">
        <v>1466</v>
      </c>
      <c r="D110" s="138"/>
      <c r="E110" s="78"/>
      <c r="F110" s="78"/>
      <c r="G110" s="78"/>
      <c r="H110" s="78"/>
      <c r="I110" s="78"/>
      <c r="J110" s="78"/>
      <c r="K110" s="78"/>
      <c r="L110" s="78"/>
      <c r="M110" s="125"/>
    </row>
    <row r="111" customFormat="false" ht="16.5" hidden="false" customHeight="false" outlineLevel="0" collapsed="false">
      <c r="A111" s="78" t="n">
        <v>35</v>
      </c>
      <c r="B111" s="82" t="s">
        <v>1467</v>
      </c>
      <c r="C111" s="82" t="s">
        <v>1468</v>
      </c>
      <c r="D111" s="138"/>
      <c r="E111" s="78"/>
      <c r="F111" s="78"/>
      <c r="G111" s="78"/>
      <c r="H111" s="78"/>
      <c r="I111" s="78"/>
      <c r="J111" s="78"/>
      <c r="K111" s="78"/>
      <c r="L111" s="96"/>
      <c r="M111" s="125"/>
    </row>
    <row r="112" customFormat="false" ht="16.5" hidden="false" customHeight="false" outlineLevel="0" collapsed="false">
      <c r="A112" s="78" t="n">
        <v>36</v>
      </c>
      <c r="B112" s="82" t="s">
        <v>1469</v>
      </c>
      <c r="C112" s="82" t="s">
        <v>1470</v>
      </c>
      <c r="D112" s="138"/>
      <c r="E112" s="78"/>
      <c r="F112" s="78"/>
      <c r="G112" s="78"/>
      <c r="H112" s="78"/>
      <c r="I112" s="78"/>
      <c r="J112" s="78"/>
      <c r="K112" s="78"/>
      <c r="L112" s="78"/>
      <c r="M112" s="125"/>
    </row>
    <row r="113" customFormat="false" ht="16.5" hidden="false" customHeight="false" outlineLevel="0" collapsed="false">
      <c r="A113" s="78" t="n">
        <v>37</v>
      </c>
      <c r="B113" s="82" t="s">
        <v>1471</v>
      </c>
      <c r="C113" s="82" t="s">
        <v>1472</v>
      </c>
      <c r="D113" s="138"/>
      <c r="E113" s="78"/>
      <c r="F113" s="78"/>
      <c r="G113" s="78"/>
      <c r="H113" s="78"/>
      <c r="I113" s="78"/>
      <c r="J113" s="78"/>
      <c r="K113" s="78"/>
      <c r="L113" s="78"/>
      <c r="M113" s="125"/>
    </row>
    <row r="114" customFormat="false" ht="16.5" hidden="false" customHeight="false" outlineLevel="0" collapsed="false">
      <c r="A114" s="78" t="n">
        <v>38</v>
      </c>
      <c r="B114" s="82" t="s">
        <v>1473</v>
      </c>
      <c r="C114" s="82" t="s">
        <v>1474</v>
      </c>
      <c r="D114" s="138"/>
      <c r="E114" s="78"/>
      <c r="F114" s="78"/>
      <c r="G114" s="78"/>
      <c r="H114" s="78"/>
      <c r="I114" s="78"/>
      <c r="J114" s="78"/>
      <c r="K114" s="78"/>
      <c r="L114" s="96"/>
      <c r="M114" s="125"/>
    </row>
    <row r="115" customFormat="false" ht="16.5" hidden="false" customHeight="false" outlineLevel="0" collapsed="false">
      <c r="A115" s="78" t="n">
        <v>39</v>
      </c>
      <c r="B115" s="82" t="s">
        <v>1475</v>
      </c>
      <c r="C115" s="82" t="s">
        <v>1476</v>
      </c>
      <c r="D115" s="138"/>
      <c r="E115" s="78"/>
      <c r="F115" s="78"/>
      <c r="G115" s="78"/>
      <c r="H115" s="78"/>
      <c r="I115" s="78"/>
      <c r="J115" s="78"/>
      <c r="K115" s="78"/>
      <c r="L115" s="78"/>
      <c r="M115" s="125"/>
    </row>
    <row r="116" customFormat="false" ht="16.5" hidden="false" customHeight="false" outlineLevel="0" collapsed="false">
      <c r="A116" s="78" t="n">
        <v>40</v>
      </c>
      <c r="B116" s="82" t="s">
        <v>1477</v>
      </c>
      <c r="C116" s="82" t="s">
        <v>1478</v>
      </c>
      <c r="D116" s="138"/>
      <c r="E116" s="78"/>
      <c r="F116" s="78"/>
      <c r="G116" s="78"/>
      <c r="H116" s="78"/>
      <c r="I116" s="78"/>
      <c r="J116" s="78"/>
      <c r="K116" s="78"/>
      <c r="L116" s="78"/>
      <c r="M116" s="125"/>
    </row>
    <row r="117" customFormat="false" ht="16.5" hidden="false" customHeight="false" outlineLevel="0" collapsed="false">
      <c r="A117" s="78" t="n">
        <v>41</v>
      </c>
      <c r="B117" s="82" t="s">
        <v>1479</v>
      </c>
      <c r="C117" s="82" t="s">
        <v>1480</v>
      </c>
      <c r="D117" s="138"/>
      <c r="E117" s="78"/>
      <c r="F117" s="78"/>
      <c r="G117" s="78"/>
      <c r="H117" s="78"/>
      <c r="I117" s="78"/>
      <c r="J117" s="78"/>
      <c r="K117" s="78"/>
      <c r="L117" s="96"/>
      <c r="M117" s="125"/>
    </row>
    <row r="118" customFormat="false" ht="16.5" hidden="false" customHeight="false" outlineLevel="0" collapsed="false">
      <c r="A118" s="78" t="n">
        <v>42</v>
      </c>
      <c r="B118" s="82" t="s">
        <v>1481</v>
      </c>
      <c r="C118" s="82" t="s">
        <v>1482</v>
      </c>
      <c r="D118" s="138"/>
      <c r="E118" s="78"/>
      <c r="F118" s="78"/>
      <c r="G118" s="78"/>
      <c r="H118" s="78"/>
      <c r="I118" s="78"/>
      <c r="J118" s="78"/>
      <c r="K118" s="78"/>
      <c r="L118" s="78"/>
      <c r="M118" s="125"/>
    </row>
    <row r="119" customFormat="false" ht="16.5" hidden="false" customHeight="false" outlineLevel="0" collapsed="false">
      <c r="A119" s="78" t="n">
        <v>43</v>
      </c>
      <c r="B119" s="82" t="s">
        <v>1483</v>
      </c>
      <c r="C119" s="82" t="s">
        <v>1484</v>
      </c>
      <c r="D119" s="138"/>
      <c r="E119" s="78"/>
      <c r="F119" s="78"/>
      <c r="G119" s="78"/>
      <c r="H119" s="78"/>
      <c r="I119" s="78"/>
      <c r="J119" s="78"/>
      <c r="K119" s="78"/>
      <c r="L119" s="78"/>
      <c r="M119" s="125"/>
    </row>
    <row r="120" customFormat="false" ht="16.5" hidden="false" customHeight="false" outlineLevel="0" collapsed="false">
      <c r="A120" s="78" t="n">
        <v>44</v>
      </c>
      <c r="B120" s="82" t="s">
        <v>1485</v>
      </c>
      <c r="C120" s="82" t="s">
        <v>1486</v>
      </c>
      <c r="D120" s="138"/>
      <c r="E120" s="78"/>
      <c r="F120" s="78"/>
      <c r="G120" s="78"/>
      <c r="H120" s="78"/>
      <c r="I120" s="78"/>
      <c r="J120" s="78"/>
      <c r="K120" s="78"/>
      <c r="L120" s="78"/>
      <c r="M120" s="125"/>
    </row>
    <row r="121" customFormat="false" ht="16.5" hidden="false" customHeight="false" outlineLevel="0" collapsed="false">
      <c r="A121" s="78" t="n">
        <v>45</v>
      </c>
      <c r="B121" s="82" t="s">
        <v>1487</v>
      </c>
      <c r="C121" s="82" t="s">
        <v>1488</v>
      </c>
      <c r="D121" s="138"/>
      <c r="E121" s="78"/>
      <c r="F121" s="78"/>
      <c r="G121" s="78"/>
      <c r="H121" s="78"/>
      <c r="I121" s="78"/>
      <c r="J121" s="78"/>
      <c r="K121" s="78"/>
      <c r="L121" s="78"/>
      <c r="M121" s="125"/>
    </row>
    <row r="122" customFormat="false" ht="16.5" hidden="false" customHeight="false" outlineLevel="0" collapsed="false">
      <c r="A122" s="78" t="n">
        <v>46</v>
      </c>
      <c r="B122" s="82" t="s">
        <v>1489</v>
      </c>
      <c r="C122" s="82" t="s">
        <v>1490</v>
      </c>
      <c r="D122" s="138"/>
      <c r="E122" s="78"/>
      <c r="F122" s="78"/>
      <c r="G122" s="78"/>
      <c r="H122" s="78"/>
      <c r="I122" s="78"/>
      <c r="J122" s="78"/>
      <c r="K122" s="78"/>
      <c r="L122" s="78"/>
      <c r="M122" s="125"/>
    </row>
    <row r="123" customFormat="false" ht="16.5" hidden="false" customHeight="false" outlineLevel="0" collapsed="false">
      <c r="A123" s="78" t="n">
        <v>47</v>
      </c>
      <c r="B123" s="137"/>
      <c r="C123" s="137"/>
      <c r="D123" s="138"/>
      <c r="E123" s="78"/>
      <c r="F123" s="78"/>
      <c r="G123" s="78"/>
      <c r="H123" s="78"/>
      <c r="I123" s="78"/>
      <c r="J123" s="78"/>
      <c r="K123" s="78"/>
      <c r="L123" s="78"/>
      <c r="M123" s="125"/>
    </row>
    <row r="124" customFormat="false" ht="16.5" hidden="false" customHeight="false" outlineLevel="0" collapsed="false">
      <c r="A124" s="78" t="n">
        <v>48</v>
      </c>
      <c r="B124" s="131"/>
      <c r="C124" s="131"/>
      <c r="D124" s="138"/>
      <c r="E124" s="78"/>
      <c r="F124" s="78"/>
      <c r="G124" s="78"/>
      <c r="H124" s="78"/>
      <c r="I124" s="78"/>
      <c r="J124" s="78"/>
      <c r="K124" s="78"/>
      <c r="L124" s="78"/>
      <c r="M124" s="125"/>
    </row>
    <row r="125" customFormat="false" ht="16.5" hidden="false" customHeight="false" outlineLevel="0" collapsed="false">
      <c r="A125" s="78" t="n">
        <v>49</v>
      </c>
      <c r="B125" s="86"/>
      <c r="C125" s="84"/>
      <c r="D125" s="138"/>
      <c r="E125" s="78"/>
      <c r="F125" s="78"/>
      <c r="G125" s="78"/>
      <c r="H125" s="78"/>
      <c r="I125" s="78"/>
      <c r="J125" s="78"/>
      <c r="K125" s="78"/>
      <c r="L125" s="96"/>
      <c r="M125" s="125"/>
    </row>
    <row r="126" customFormat="false" ht="17.25" hidden="false" customHeight="false" outlineLevel="0" collapsed="false">
      <c r="A126" s="51" t="s">
        <v>114</v>
      </c>
      <c r="B126" s="51"/>
      <c r="C126" s="52" t="s">
        <v>18</v>
      </c>
      <c r="D126" s="53" t="s">
        <v>19</v>
      </c>
      <c r="E126" s="53" t="s">
        <v>17</v>
      </c>
      <c r="F126" s="52" t="s">
        <v>20</v>
      </c>
      <c r="G126" s="52" t="s">
        <v>296</v>
      </c>
      <c r="H126" s="52" t="s">
        <v>23</v>
      </c>
      <c r="I126" s="126" t="s">
        <v>1135</v>
      </c>
      <c r="J126" s="126"/>
      <c r="K126" s="126"/>
      <c r="L126" s="126"/>
      <c r="M126" s="126"/>
    </row>
    <row r="127" customFormat="false" ht="17.25" hidden="false" customHeight="false" outlineLevel="0" collapsed="false">
      <c r="A127" s="56" t="s">
        <v>116</v>
      </c>
      <c r="B127" s="56"/>
      <c r="C127" s="57" t="n">
        <f aca="false">AVERAGE(H77:H116)</f>
        <v>0</v>
      </c>
      <c r="D127" s="57" t="n">
        <f aca="false">AVERAGE(I77:I116)</f>
        <v>100</v>
      </c>
      <c r="E127" s="57" t="n">
        <f aca="false">AVERAGE(G77:G116)</f>
        <v>100</v>
      </c>
      <c r="F127" s="57" t="n">
        <f aca="false">AVERAGE(J77:J116)</f>
        <v>100</v>
      </c>
      <c r="G127" s="58" t="n">
        <f aca="false">MAX(K77:K116)</f>
        <v>100</v>
      </c>
      <c r="H127" s="58" t="n">
        <f aca="false">AVERAGE(L77:L116)</f>
        <v>100</v>
      </c>
      <c r="I127" s="60" t="s">
        <v>1136</v>
      </c>
      <c r="J127" s="60"/>
      <c r="K127" s="60"/>
      <c r="L127" s="60"/>
      <c r="M127" s="60"/>
    </row>
    <row r="128" customFormat="false" ht="16.5" hidden="false" customHeight="false" outlineLevel="0" collapsed="false">
      <c r="A128" s="56" t="s">
        <v>118</v>
      </c>
      <c r="B128" s="56"/>
      <c r="C128" s="57" t="n">
        <f aca="false">MAX(H77:H116)</f>
        <v>0</v>
      </c>
      <c r="D128" s="57" t="n">
        <f aca="false">MAX(I77:I116)</f>
        <v>100</v>
      </c>
      <c r="E128" s="57" t="n">
        <f aca="false">MAX(G77:G116)</f>
        <v>100</v>
      </c>
      <c r="F128" s="57" t="n">
        <f aca="false">MAX(K77:K116)</f>
        <v>100</v>
      </c>
      <c r="G128" s="57" t="n">
        <f aca="false">MAX(L77:L116)</f>
        <v>100</v>
      </c>
      <c r="H128" s="57" t="n">
        <f aca="false">MAX(M77:M116)</f>
        <v>100</v>
      </c>
      <c r="I128" s="60"/>
      <c r="J128" s="61"/>
      <c r="K128" s="61"/>
      <c r="L128" s="61"/>
      <c r="M128" s="13"/>
    </row>
    <row r="129" customFormat="false" ht="16.5" hidden="false" customHeight="false" outlineLevel="0" collapsed="false">
      <c r="A129" s="56" t="s">
        <v>119</v>
      </c>
      <c r="B129" s="56"/>
      <c r="C129" s="57" t="n">
        <f aca="false">MIN(H77:H116)</f>
        <v>0</v>
      </c>
      <c r="D129" s="57" t="n">
        <f aca="false">MIN(I77:I116)</f>
        <v>100</v>
      </c>
      <c r="E129" s="57" t="n">
        <f aca="false">MIN(M77:M116)</f>
        <v>100</v>
      </c>
      <c r="F129" s="57" t="n">
        <f aca="false">MIN(G77:G116)</f>
        <v>100</v>
      </c>
      <c r="G129" s="57" t="n">
        <f aca="false">MIN(K77:K116)</f>
        <v>100</v>
      </c>
      <c r="H129" s="57" t="n">
        <f aca="false">MIN(M77:M116)</f>
        <v>100</v>
      </c>
      <c r="I129" s="60" t="s">
        <v>1137</v>
      </c>
      <c r="J129" s="60"/>
      <c r="K129" s="60"/>
      <c r="L129" s="60"/>
      <c r="M129" s="60"/>
    </row>
    <row r="130" customFormat="false" ht="16.5" hidden="false" customHeight="false" outlineLevel="0" collapsed="false">
      <c r="A130" s="127" t="s">
        <v>1138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</row>
    <row r="132" customFormat="false" ht="16.5" hidden="false" customHeight="true" outlineLevel="0" collapsed="false">
      <c r="A132" s="64"/>
      <c r="B132" s="110" t="s">
        <v>985</v>
      </c>
      <c r="C132" s="110"/>
      <c r="D132" s="110"/>
      <c r="E132" s="110"/>
      <c r="F132" s="110"/>
      <c r="G132" s="111" t="s">
        <v>1</v>
      </c>
      <c r="H132" s="111"/>
      <c r="I132" s="111"/>
      <c r="J132" s="111"/>
      <c r="K132" s="111"/>
      <c r="L132" s="111"/>
      <c r="M132" s="111"/>
    </row>
    <row r="133" customFormat="false" ht="16.5" hidden="false" customHeight="false" outlineLevel="0" collapsed="false">
      <c r="A133" s="13"/>
      <c r="B133" s="112" t="s">
        <v>1086</v>
      </c>
      <c r="C133" s="7"/>
      <c r="D133" s="7"/>
      <c r="E133" s="7"/>
      <c r="F133" s="7"/>
      <c r="G133" s="8" t="s">
        <v>3</v>
      </c>
      <c r="H133" s="9" t="s">
        <v>4</v>
      </c>
      <c r="I133" s="10" t="n">
        <v>0</v>
      </c>
      <c r="J133" s="10" t="n">
        <v>53</v>
      </c>
      <c r="K133" s="10" t="n">
        <v>69</v>
      </c>
      <c r="L133" s="10" t="n">
        <v>84</v>
      </c>
      <c r="M133" s="10" t="n">
        <v>100</v>
      </c>
    </row>
    <row r="134" customFormat="false" ht="16.5" hidden="false" customHeight="false" outlineLevel="0" collapsed="false">
      <c r="A134" s="13"/>
      <c r="B134" s="14" t="s">
        <v>1491</v>
      </c>
      <c r="C134" s="14"/>
      <c r="D134" s="14"/>
      <c r="E134" s="14"/>
      <c r="F134" s="13"/>
      <c r="G134" s="8" t="s">
        <v>6</v>
      </c>
      <c r="H134" s="15" t="s">
        <v>7</v>
      </c>
      <c r="I134" s="15" t="s">
        <v>8</v>
      </c>
      <c r="J134" s="15" t="s">
        <v>9</v>
      </c>
      <c r="K134" s="15" t="s">
        <v>10</v>
      </c>
      <c r="L134" s="15" t="s">
        <v>11</v>
      </c>
      <c r="M134" s="15" t="s">
        <v>12</v>
      </c>
    </row>
    <row r="135" customFormat="false" ht="16.5" hidden="false" customHeight="false" outlineLevel="0" collapsed="false">
      <c r="A135" s="13"/>
      <c r="B135" s="18" t="s">
        <v>1304</v>
      </c>
      <c r="C135" s="18"/>
      <c r="D135" s="18"/>
      <c r="E135" s="18"/>
      <c r="F135" s="13"/>
      <c r="G135" s="8" t="s">
        <v>14</v>
      </c>
      <c r="H135" s="19" t="s">
        <v>4</v>
      </c>
      <c r="I135" s="19" t="n">
        <v>0.99</v>
      </c>
      <c r="J135" s="19" t="n">
        <v>1.5</v>
      </c>
      <c r="K135" s="19" t="n">
        <v>2.5</v>
      </c>
      <c r="L135" s="19" t="n">
        <v>3.3</v>
      </c>
      <c r="M135" s="19" t="n">
        <v>4</v>
      </c>
    </row>
    <row r="136" customFormat="false" ht="16.5" hidden="false" customHeight="false" outlineLevel="0" collapsed="false">
      <c r="A136" s="113" t="s">
        <v>15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</row>
    <row r="137" customFormat="false" ht="16.5" hidden="false" customHeight="false" outlineLevel="0" collapsed="false">
      <c r="A137" s="114" t="s">
        <v>16</v>
      </c>
      <c r="B137" s="114"/>
      <c r="C137" s="114"/>
      <c r="D137" s="114"/>
      <c r="E137" s="24"/>
      <c r="F137" s="13"/>
      <c r="G137" s="25" t="s">
        <v>17</v>
      </c>
      <c r="H137" s="25" t="s">
        <v>18</v>
      </c>
      <c r="I137" s="26" t="s">
        <v>19</v>
      </c>
      <c r="J137" s="25" t="s">
        <v>20</v>
      </c>
      <c r="K137" s="25" t="s">
        <v>1089</v>
      </c>
      <c r="L137" s="25" t="s">
        <v>296</v>
      </c>
      <c r="M137" s="25" t="s">
        <v>23</v>
      </c>
    </row>
    <row r="138" customFormat="false" ht="16.5" hidden="false" customHeight="false" outlineLevel="0" collapsed="false">
      <c r="A138" s="115" t="s">
        <v>24</v>
      </c>
      <c r="B138" s="115"/>
      <c r="C138" s="115"/>
      <c r="D138" s="115"/>
      <c r="E138" s="29"/>
      <c r="F138" s="30"/>
      <c r="G138" s="31" t="n">
        <v>0.05</v>
      </c>
      <c r="H138" s="31" t="n">
        <v>0</v>
      </c>
      <c r="I138" s="31" t="n">
        <v>0.1</v>
      </c>
      <c r="J138" s="31" t="n">
        <v>0.1</v>
      </c>
      <c r="K138" s="31" t="n">
        <v>0.1</v>
      </c>
      <c r="L138" s="31" t="n">
        <v>0.05</v>
      </c>
      <c r="M138" s="31" t="n">
        <v>0.6</v>
      </c>
    </row>
    <row r="139" customFormat="false" ht="16.5" hidden="false" customHeight="false" outlineLevel="0" collapsed="false">
      <c r="A139" s="128" t="s">
        <v>25</v>
      </c>
      <c r="B139" s="128" t="s">
        <v>26</v>
      </c>
      <c r="C139" s="128" t="s">
        <v>27</v>
      </c>
      <c r="D139" s="128" t="s">
        <v>28</v>
      </c>
      <c r="E139" s="128" t="s">
        <v>29</v>
      </c>
      <c r="F139" s="101" t="s">
        <v>30</v>
      </c>
      <c r="G139" s="129" t="s">
        <v>31</v>
      </c>
      <c r="H139" s="129"/>
      <c r="I139" s="129"/>
      <c r="J139" s="129"/>
      <c r="K139" s="129"/>
      <c r="L139" s="129"/>
      <c r="M139" s="129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01"/>
      <c r="G140" s="37" t="s">
        <v>17</v>
      </c>
      <c r="H140" s="37" t="s">
        <v>18</v>
      </c>
      <c r="I140" s="38" t="s">
        <v>19</v>
      </c>
      <c r="J140" s="37" t="s">
        <v>20</v>
      </c>
      <c r="K140" s="37" t="s">
        <v>1089</v>
      </c>
      <c r="L140" s="37" t="s">
        <v>296</v>
      </c>
      <c r="M140" s="37" t="s">
        <v>23</v>
      </c>
    </row>
    <row r="141" customFormat="false" ht="16.5" hidden="false" customHeight="false" outlineLevel="0" collapsed="false">
      <c r="A141" s="78" t="n">
        <v>1</v>
      </c>
      <c r="B141" s="82" t="s">
        <v>1492</v>
      </c>
      <c r="C141" s="82" t="s">
        <v>1493</v>
      </c>
      <c r="D141" s="138" t="n">
        <f aca="false">$G$7*G141+H141*$H$7+I141*$I$7+J141*$J$7+M141*$K$7+K141*$L$7+L141*$M$7</f>
        <v>90.75</v>
      </c>
      <c r="E141" s="78" t="str">
        <f aca="false">IF(D141&gt;$L$2,"A",IF(D141&gt;$K$2,"B",IF(D141&gt;$J$2,"C",IF(D141&gt;$I$2,"D","BL"))))</f>
        <v>A</v>
      </c>
      <c r="F141" s="78" t="str">
        <f aca="false">IF(E141="A","LULUS",IF(E141="B","LULUS",IF(E141="C","LULUS",IF(E141="D","BL","BL"))))</f>
        <v>LULUS</v>
      </c>
      <c r="G141" s="78" t="n">
        <v>100</v>
      </c>
      <c r="H141" s="78" t="n">
        <v>0</v>
      </c>
      <c r="I141" s="78" t="n">
        <v>80</v>
      </c>
      <c r="J141" s="78" t="n">
        <v>95</v>
      </c>
      <c r="K141" s="78" t="n">
        <v>85</v>
      </c>
      <c r="L141" s="78" t="n">
        <v>90</v>
      </c>
      <c r="M141" s="125" t="n">
        <v>100</v>
      </c>
    </row>
    <row r="142" customFormat="false" ht="16.5" hidden="false" customHeight="false" outlineLevel="0" collapsed="false">
      <c r="A142" s="78" t="n">
        <v>2</v>
      </c>
      <c r="B142" s="82" t="s">
        <v>1494</v>
      </c>
      <c r="C142" s="82" t="s">
        <v>1495</v>
      </c>
      <c r="D142" s="138"/>
      <c r="E142" s="78"/>
      <c r="F142" s="78"/>
      <c r="G142" s="78"/>
      <c r="H142" s="78"/>
      <c r="I142" s="78"/>
      <c r="J142" s="78"/>
      <c r="K142" s="78"/>
      <c r="L142" s="78"/>
      <c r="M142" s="125"/>
    </row>
    <row r="143" customFormat="false" ht="16.5" hidden="false" customHeight="false" outlineLevel="0" collapsed="false">
      <c r="A143" s="78" t="n">
        <v>3</v>
      </c>
      <c r="B143" s="82" t="s">
        <v>1496</v>
      </c>
      <c r="C143" s="82" t="s">
        <v>1497</v>
      </c>
      <c r="D143" s="138"/>
      <c r="E143" s="78"/>
      <c r="F143" s="78"/>
      <c r="G143" s="78"/>
      <c r="H143" s="78"/>
      <c r="I143" s="78"/>
      <c r="J143" s="78"/>
      <c r="K143" s="78"/>
      <c r="L143" s="78"/>
      <c r="M143" s="125"/>
    </row>
    <row r="144" customFormat="false" ht="16.5" hidden="false" customHeight="false" outlineLevel="0" collapsed="false">
      <c r="A144" s="78" t="n">
        <v>4</v>
      </c>
      <c r="B144" s="82" t="s">
        <v>1498</v>
      </c>
      <c r="C144" s="82" t="s">
        <v>1499</v>
      </c>
      <c r="D144" s="138"/>
      <c r="E144" s="78"/>
      <c r="F144" s="78"/>
      <c r="G144" s="78"/>
      <c r="H144" s="78"/>
      <c r="I144" s="78"/>
      <c r="J144" s="78"/>
      <c r="K144" s="78"/>
      <c r="L144" s="78"/>
      <c r="M144" s="125"/>
    </row>
    <row r="145" customFormat="false" ht="16.5" hidden="false" customHeight="false" outlineLevel="0" collapsed="false">
      <c r="A145" s="78" t="n">
        <v>5</v>
      </c>
      <c r="B145" s="82" t="s">
        <v>1500</v>
      </c>
      <c r="C145" s="82" t="s">
        <v>1501</v>
      </c>
      <c r="D145" s="138"/>
      <c r="E145" s="78"/>
      <c r="F145" s="78"/>
      <c r="G145" s="78"/>
      <c r="H145" s="78"/>
      <c r="I145" s="78"/>
      <c r="J145" s="78"/>
      <c r="K145" s="78"/>
      <c r="L145" s="78"/>
      <c r="M145" s="125"/>
    </row>
    <row r="146" customFormat="false" ht="16.5" hidden="false" customHeight="false" outlineLevel="0" collapsed="false">
      <c r="A146" s="78" t="n">
        <v>6</v>
      </c>
      <c r="B146" s="82" t="s">
        <v>1502</v>
      </c>
      <c r="C146" s="82" t="s">
        <v>1503</v>
      </c>
      <c r="D146" s="138"/>
      <c r="E146" s="78"/>
      <c r="F146" s="78"/>
      <c r="G146" s="78"/>
      <c r="H146" s="78"/>
      <c r="I146" s="78"/>
      <c r="J146" s="78"/>
      <c r="K146" s="78"/>
      <c r="L146" s="78"/>
      <c r="M146" s="125"/>
    </row>
    <row r="147" customFormat="false" ht="16.5" hidden="false" customHeight="false" outlineLevel="0" collapsed="false">
      <c r="A147" s="78" t="n">
        <v>7</v>
      </c>
      <c r="B147" s="82" t="s">
        <v>1504</v>
      </c>
      <c r="C147" s="82" t="s">
        <v>1505</v>
      </c>
      <c r="D147" s="138"/>
      <c r="E147" s="78"/>
      <c r="F147" s="78"/>
      <c r="G147" s="78"/>
      <c r="H147" s="78"/>
      <c r="I147" s="78"/>
      <c r="J147" s="78"/>
      <c r="K147" s="78"/>
      <c r="L147" s="78"/>
      <c r="M147" s="125"/>
    </row>
    <row r="148" customFormat="false" ht="16.5" hidden="false" customHeight="false" outlineLevel="0" collapsed="false">
      <c r="A148" s="78" t="n">
        <v>8</v>
      </c>
      <c r="B148" s="82" t="s">
        <v>1506</v>
      </c>
      <c r="C148" s="82" t="s">
        <v>1507</v>
      </c>
      <c r="D148" s="138"/>
      <c r="E148" s="78"/>
      <c r="F148" s="78"/>
      <c r="G148" s="78"/>
      <c r="H148" s="78"/>
      <c r="I148" s="78"/>
      <c r="J148" s="78"/>
      <c r="K148" s="78"/>
      <c r="L148" s="78"/>
      <c r="M148" s="125"/>
    </row>
    <row r="149" customFormat="false" ht="16.5" hidden="false" customHeight="false" outlineLevel="0" collapsed="false">
      <c r="A149" s="78" t="n">
        <v>9</v>
      </c>
      <c r="B149" s="82" t="s">
        <v>1508</v>
      </c>
      <c r="C149" s="82" t="s">
        <v>1509</v>
      </c>
      <c r="D149" s="138"/>
      <c r="E149" s="78"/>
      <c r="F149" s="78"/>
      <c r="G149" s="78"/>
      <c r="H149" s="78"/>
      <c r="I149" s="78"/>
      <c r="J149" s="78"/>
      <c r="K149" s="78"/>
      <c r="L149" s="78"/>
      <c r="M149" s="125"/>
    </row>
    <row r="150" customFormat="false" ht="16.5" hidden="false" customHeight="false" outlineLevel="0" collapsed="false">
      <c r="A150" s="78" t="n">
        <v>10</v>
      </c>
      <c r="B150" s="82" t="s">
        <v>1510</v>
      </c>
      <c r="C150" s="82" t="s">
        <v>1511</v>
      </c>
      <c r="D150" s="138"/>
      <c r="E150" s="78"/>
      <c r="F150" s="78"/>
      <c r="G150" s="78"/>
      <c r="H150" s="78"/>
      <c r="I150" s="78"/>
      <c r="J150" s="78"/>
      <c r="K150" s="78"/>
      <c r="L150" s="78"/>
      <c r="M150" s="125"/>
    </row>
    <row r="151" customFormat="false" ht="16.5" hidden="false" customHeight="false" outlineLevel="0" collapsed="false">
      <c r="A151" s="78" t="n">
        <v>11</v>
      </c>
      <c r="B151" s="82" t="s">
        <v>1512</v>
      </c>
      <c r="C151" s="82" t="s">
        <v>1513</v>
      </c>
      <c r="D151" s="138"/>
      <c r="E151" s="78"/>
      <c r="F151" s="78"/>
      <c r="G151" s="78"/>
      <c r="H151" s="78"/>
      <c r="I151" s="78"/>
      <c r="J151" s="78"/>
      <c r="K151" s="78"/>
      <c r="L151" s="78"/>
      <c r="M151" s="125"/>
    </row>
    <row r="152" customFormat="false" ht="16.5" hidden="false" customHeight="false" outlineLevel="0" collapsed="false">
      <c r="A152" s="78" t="n">
        <v>12</v>
      </c>
      <c r="B152" s="82" t="s">
        <v>1514</v>
      </c>
      <c r="C152" s="82" t="s">
        <v>1515</v>
      </c>
      <c r="D152" s="138"/>
      <c r="E152" s="78"/>
      <c r="F152" s="78"/>
      <c r="G152" s="78"/>
      <c r="H152" s="78"/>
      <c r="I152" s="78"/>
      <c r="J152" s="78"/>
      <c r="K152" s="78"/>
      <c r="L152" s="78"/>
      <c r="M152" s="125"/>
    </row>
    <row r="153" customFormat="false" ht="16.5" hidden="false" customHeight="false" outlineLevel="0" collapsed="false">
      <c r="A153" s="78" t="n">
        <v>13</v>
      </c>
      <c r="B153" s="82" t="s">
        <v>1516</v>
      </c>
      <c r="C153" s="82" t="s">
        <v>1517</v>
      </c>
      <c r="D153" s="138"/>
      <c r="E153" s="78"/>
      <c r="F153" s="78"/>
      <c r="G153" s="78"/>
      <c r="H153" s="78"/>
      <c r="I153" s="78"/>
      <c r="J153" s="78"/>
      <c r="K153" s="78"/>
      <c r="L153" s="78"/>
      <c r="M153" s="125"/>
    </row>
    <row r="154" customFormat="false" ht="16.5" hidden="false" customHeight="false" outlineLevel="0" collapsed="false">
      <c r="A154" s="78" t="n">
        <v>14</v>
      </c>
      <c r="B154" s="82" t="s">
        <v>1518</v>
      </c>
      <c r="C154" s="82" t="s">
        <v>1519</v>
      </c>
      <c r="D154" s="138"/>
      <c r="E154" s="78"/>
      <c r="F154" s="78"/>
      <c r="G154" s="78"/>
      <c r="H154" s="78"/>
      <c r="I154" s="78"/>
      <c r="J154" s="78"/>
      <c r="K154" s="78"/>
      <c r="L154" s="78"/>
      <c r="M154" s="125"/>
    </row>
    <row r="155" customFormat="false" ht="16.5" hidden="false" customHeight="false" outlineLevel="0" collapsed="false">
      <c r="A155" s="78" t="n">
        <v>15</v>
      </c>
      <c r="B155" s="82" t="s">
        <v>1520</v>
      </c>
      <c r="C155" s="82" t="s">
        <v>1521</v>
      </c>
      <c r="D155" s="138"/>
      <c r="E155" s="78"/>
      <c r="F155" s="78"/>
      <c r="G155" s="78"/>
      <c r="H155" s="78"/>
      <c r="I155" s="78"/>
      <c r="J155" s="78"/>
      <c r="K155" s="78"/>
      <c r="L155" s="78"/>
      <c r="M155" s="125"/>
    </row>
    <row r="156" customFormat="false" ht="16.5" hidden="false" customHeight="false" outlineLevel="0" collapsed="false">
      <c r="A156" s="78" t="n">
        <v>16</v>
      </c>
      <c r="B156" s="82" t="s">
        <v>1522</v>
      </c>
      <c r="C156" s="82" t="s">
        <v>1523</v>
      </c>
      <c r="D156" s="138"/>
      <c r="E156" s="78"/>
      <c r="F156" s="78"/>
      <c r="G156" s="78"/>
      <c r="H156" s="78"/>
      <c r="I156" s="78"/>
      <c r="J156" s="78"/>
      <c r="K156" s="78"/>
      <c r="L156" s="78"/>
      <c r="M156" s="125"/>
    </row>
    <row r="157" customFormat="false" ht="16.5" hidden="false" customHeight="false" outlineLevel="0" collapsed="false">
      <c r="A157" s="78" t="n">
        <v>17</v>
      </c>
      <c r="B157" s="82" t="s">
        <v>1524</v>
      </c>
      <c r="C157" s="82" t="s">
        <v>1525</v>
      </c>
      <c r="D157" s="138"/>
      <c r="E157" s="78"/>
      <c r="F157" s="78"/>
      <c r="G157" s="78"/>
      <c r="H157" s="78"/>
      <c r="I157" s="78"/>
      <c r="J157" s="78"/>
      <c r="K157" s="78"/>
      <c r="L157" s="78"/>
      <c r="M157" s="125"/>
    </row>
    <row r="158" customFormat="false" ht="16.5" hidden="false" customHeight="false" outlineLevel="0" collapsed="false">
      <c r="A158" s="78" t="n">
        <v>18</v>
      </c>
      <c r="B158" s="82" t="s">
        <v>1526</v>
      </c>
      <c r="C158" s="82" t="s">
        <v>1527</v>
      </c>
      <c r="D158" s="138"/>
      <c r="E158" s="78"/>
      <c r="F158" s="78"/>
      <c r="G158" s="78"/>
      <c r="H158" s="78"/>
      <c r="I158" s="78"/>
      <c r="J158" s="78"/>
      <c r="K158" s="78"/>
      <c r="L158" s="78"/>
      <c r="M158" s="125"/>
    </row>
    <row r="159" customFormat="false" ht="16.5" hidden="false" customHeight="false" outlineLevel="0" collapsed="false">
      <c r="A159" s="78" t="n">
        <v>19</v>
      </c>
      <c r="B159" s="82" t="s">
        <v>1528</v>
      </c>
      <c r="C159" s="82" t="s">
        <v>1529</v>
      </c>
      <c r="D159" s="138"/>
      <c r="E159" s="78"/>
      <c r="F159" s="78"/>
      <c r="G159" s="78"/>
      <c r="H159" s="78"/>
      <c r="I159" s="78"/>
      <c r="J159" s="78"/>
      <c r="K159" s="78"/>
      <c r="L159" s="78"/>
      <c r="M159" s="125"/>
    </row>
    <row r="160" customFormat="false" ht="16.5" hidden="false" customHeight="false" outlineLevel="0" collapsed="false">
      <c r="A160" s="78" t="n">
        <v>20</v>
      </c>
      <c r="B160" s="82" t="s">
        <v>1530</v>
      </c>
      <c r="C160" s="82" t="s">
        <v>1531</v>
      </c>
      <c r="D160" s="138"/>
      <c r="E160" s="78"/>
      <c r="F160" s="78"/>
      <c r="G160" s="78"/>
      <c r="H160" s="78"/>
      <c r="I160" s="78"/>
      <c r="J160" s="78"/>
      <c r="K160" s="78"/>
      <c r="L160" s="78"/>
      <c r="M160" s="125"/>
    </row>
    <row r="161" customFormat="false" ht="16.5" hidden="false" customHeight="false" outlineLevel="0" collapsed="false">
      <c r="A161" s="78" t="n">
        <v>21</v>
      </c>
      <c r="B161" s="82" t="s">
        <v>1532</v>
      </c>
      <c r="C161" s="82" t="s">
        <v>1533</v>
      </c>
      <c r="D161" s="138"/>
      <c r="E161" s="78"/>
      <c r="F161" s="78"/>
      <c r="G161" s="78"/>
      <c r="H161" s="78"/>
      <c r="I161" s="78"/>
      <c r="J161" s="78"/>
      <c r="K161" s="78"/>
      <c r="L161" s="78"/>
      <c r="M161" s="125"/>
    </row>
    <row r="162" customFormat="false" ht="16.5" hidden="false" customHeight="false" outlineLevel="0" collapsed="false">
      <c r="A162" s="78" t="n">
        <v>22</v>
      </c>
      <c r="B162" s="82" t="s">
        <v>1534</v>
      </c>
      <c r="C162" s="82" t="s">
        <v>1535</v>
      </c>
      <c r="D162" s="138"/>
      <c r="E162" s="78"/>
      <c r="F162" s="78"/>
      <c r="G162" s="78"/>
      <c r="H162" s="78"/>
      <c r="I162" s="78"/>
      <c r="J162" s="78"/>
      <c r="K162" s="78"/>
      <c r="L162" s="78"/>
      <c r="M162" s="125"/>
    </row>
    <row r="163" customFormat="false" ht="16.5" hidden="false" customHeight="false" outlineLevel="0" collapsed="false">
      <c r="A163" s="78" t="n">
        <v>23</v>
      </c>
      <c r="B163" s="82" t="s">
        <v>1536</v>
      </c>
      <c r="C163" s="82" t="s">
        <v>1537</v>
      </c>
      <c r="D163" s="138"/>
      <c r="E163" s="78"/>
      <c r="F163" s="78"/>
      <c r="G163" s="78"/>
      <c r="H163" s="78"/>
      <c r="I163" s="78"/>
      <c r="J163" s="78"/>
      <c r="K163" s="78"/>
      <c r="L163" s="78"/>
      <c r="M163" s="125"/>
    </row>
    <row r="164" customFormat="false" ht="16.5" hidden="false" customHeight="false" outlineLevel="0" collapsed="false">
      <c r="A164" s="78" t="n">
        <v>24</v>
      </c>
      <c r="B164" s="82" t="s">
        <v>1538</v>
      </c>
      <c r="C164" s="82" t="s">
        <v>1539</v>
      </c>
      <c r="D164" s="138"/>
      <c r="E164" s="78"/>
      <c r="F164" s="78"/>
      <c r="G164" s="78"/>
      <c r="H164" s="78"/>
      <c r="I164" s="78"/>
      <c r="J164" s="78"/>
      <c r="K164" s="78"/>
      <c r="L164" s="78"/>
      <c r="M164" s="125"/>
    </row>
    <row r="165" customFormat="false" ht="16.5" hidden="false" customHeight="false" outlineLevel="0" collapsed="false">
      <c r="A165" s="78" t="n">
        <v>25</v>
      </c>
      <c r="B165" s="82" t="s">
        <v>1540</v>
      </c>
      <c r="C165" s="82" t="s">
        <v>1541</v>
      </c>
      <c r="D165" s="138"/>
      <c r="E165" s="78"/>
      <c r="F165" s="78"/>
      <c r="G165" s="78"/>
      <c r="H165" s="78"/>
      <c r="I165" s="78"/>
      <c r="J165" s="78"/>
      <c r="K165" s="78"/>
      <c r="L165" s="78"/>
      <c r="M165" s="125"/>
    </row>
    <row r="166" customFormat="false" ht="16.5" hidden="false" customHeight="false" outlineLevel="0" collapsed="false">
      <c r="A166" s="78" t="n">
        <v>26</v>
      </c>
      <c r="B166" s="82" t="s">
        <v>1542</v>
      </c>
      <c r="C166" s="82" t="s">
        <v>1543</v>
      </c>
      <c r="D166" s="138"/>
      <c r="E166" s="78"/>
      <c r="F166" s="78"/>
      <c r="G166" s="78"/>
      <c r="H166" s="78"/>
      <c r="I166" s="78"/>
      <c r="J166" s="78"/>
      <c r="K166" s="78"/>
      <c r="L166" s="78"/>
      <c r="M166" s="125"/>
    </row>
    <row r="167" customFormat="false" ht="16.5" hidden="false" customHeight="false" outlineLevel="0" collapsed="false">
      <c r="A167" s="78" t="n">
        <v>27</v>
      </c>
      <c r="B167" s="82" t="s">
        <v>1544</v>
      </c>
      <c r="C167" s="82" t="s">
        <v>1545</v>
      </c>
      <c r="D167" s="138"/>
      <c r="E167" s="78"/>
      <c r="F167" s="78"/>
      <c r="G167" s="78"/>
      <c r="H167" s="78"/>
      <c r="I167" s="78"/>
      <c r="J167" s="78"/>
      <c r="K167" s="78"/>
      <c r="L167" s="78"/>
      <c r="M167" s="125"/>
    </row>
    <row r="168" customFormat="false" ht="16.5" hidden="false" customHeight="false" outlineLevel="0" collapsed="false">
      <c r="A168" s="78" t="n">
        <v>28</v>
      </c>
      <c r="B168" s="82" t="s">
        <v>1546</v>
      </c>
      <c r="C168" s="82" t="s">
        <v>1547</v>
      </c>
      <c r="D168" s="138"/>
      <c r="E168" s="78"/>
      <c r="F168" s="78"/>
      <c r="G168" s="78"/>
      <c r="H168" s="78"/>
      <c r="I168" s="78"/>
      <c r="J168" s="78"/>
      <c r="K168" s="78"/>
      <c r="L168" s="78"/>
      <c r="M168" s="125"/>
    </row>
    <row r="169" customFormat="false" ht="16.5" hidden="false" customHeight="false" outlineLevel="0" collapsed="false">
      <c r="A169" s="78" t="n">
        <v>29</v>
      </c>
      <c r="B169" s="82" t="s">
        <v>1548</v>
      </c>
      <c r="C169" s="82" t="s">
        <v>1549</v>
      </c>
      <c r="D169" s="138"/>
      <c r="E169" s="78"/>
      <c r="F169" s="78"/>
      <c r="G169" s="78"/>
      <c r="H169" s="78"/>
      <c r="I169" s="78"/>
      <c r="J169" s="78"/>
      <c r="K169" s="78"/>
      <c r="L169" s="78"/>
      <c r="M169" s="125"/>
    </row>
    <row r="170" customFormat="false" ht="16.5" hidden="false" customHeight="false" outlineLevel="0" collapsed="false">
      <c r="A170" s="78" t="n">
        <v>30</v>
      </c>
      <c r="B170" s="82" t="s">
        <v>1550</v>
      </c>
      <c r="C170" s="82" t="s">
        <v>1551</v>
      </c>
      <c r="D170" s="138"/>
      <c r="E170" s="78"/>
      <c r="F170" s="78"/>
      <c r="G170" s="78"/>
      <c r="H170" s="78"/>
      <c r="I170" s="78"/>
      <c r="J170" s="78"/>
      <c r="K170" s="78"/>
      <c r="L170" s="78"/>
      <c r="M170" s="125"/>
    </row>
    <row r="171" customFormat="false" ht="16.5" hidden="false" customHeight="false" outlineLevel="0" collapsed="false">
      <c r="A171" s="78" t="n">
        <v>31</v>
      </c>
      <c r="B171" s="82" t="s">
        <v>1552</v>
      </c>
      <c r="C171" s="82" t="s">
        <v>1553</v>
      </c>
      <c r="D171" s="138"/>
      <c r="E171" s="78"/>
      <c r="F171" s="78"/>
      <c r="G171" s="78"/>
      <c r="H171" s="78"/>
      <c r="I171" s="78"/>
      <c r="J171" s="78"/>
      <c r="K171" s="78"/>
      <c r="L171" s="78"/>
      <c r="M171" s="125"/>
    </row>
    <row r="172" customFormat="false" ht="16.5" hidden="false" customHeight="false" outlineLevel="0" collapsed="false">
      <c r="A172" s="78" t="n">
        <v>32</v>
      </c>
      <c r="B172" s="82" t="s">
        <v>1554</v>
      </c>
      <c r="C172" s="82" t="s">
        <v>1555</v>
      </c>
      <c r="D172" s="138"/>
      <c r="E172" s="78"/>
      <c r="F172" s="78"/>
      <c r="G172" s="78"/>
      <c r="H172" s="78"/>
      <c r="I172" s="78"/>
      <c r="J172" s="78"/>
      <c r="K172" s="78"/>
      <c r="L172" s="78"/>
      <c r="M172" s="125"/>
    </row>
    <row r="173" customFormat="false" ht="16.5" hidden="false" customHeight="false" outlineLevel="0" collapsed="false">
      <c r="A173" s="78" t="n">
        <v>33</v>
      </c>
      <c r="B173" s="82" t="s">
        <v>584</v>
      </c>
      <c r="C173" s="82" t="s">
        <v>1556</v>
      </c>
      <c r="D173" s="138"/>
      <c r="E173" s="78"/>
      <c r="F173" s="78"/>
      <c r="G173" s="78"/>
      <c r="H173" s="78"/>
      <c r="I173" s="78"/>
      <c r="J173" s="78"/>
      <c r="K173" s="78"/>
      <c r="L173" s="78"/>
      <c r="M173" s="125"/>
    </row>
    <row r="174" customFormat="false" ht="16.5" hidden="false" customHeight="false" outlineLevel="0" collapsed="false">
      <c r="A174" s="78" t="n">
        <v>34</v>
      </c>
      <c r="B174" s="82" t="s">
        <v>1557</v>
      </c>
      <c r="C174" s="82" t="s">
        <v>1558</v>
      </c>
      <c r="D174" s="138"/>
      <c r="E174" s="78"/>
      <c r="F174" s="78"/>
      <c r="G174" s="78"/>
      <c r="H174" s="78"/>
      <c r="I174" s="78"/>
      <c r="J174" s="78"/>
      <c r="K174" s="78"/>
      <c r="L174" s="78"/>
      <c r="M174" s="125"/>
    </row>
    <row r="175" customFormat="false" ht="16.5" hidden="false" customHeight="false" outlineLevel="0" collapsed="false">
      <c r="A175" s="78" t="n">
        <v>35</v>
      </c>
      <c r="B175" s="82" t="s">
        <v>1559</v>
      </c>
      <c r="C175" s="82" t="s">
        <v>1560</v>
      </c>
      <c r="D175" s="138"/>
      <c r="E175" s="78"/>
      <c r="F175" s="78"/>
      <c r="G175" s="78"/>
      <c r="H175" s="78"/>
      <c r="I175" s="78"/>
      <c r="J175" s="78"/>
      <c r="K175" s="78"/>
      <c r="L175" s="96"/>
      <c r="M175" s="125"/>
    </row>
    <row r="176" customFormat="false" ht="16.5" hidden="false" customHeight="false" outlineLevel="0" collapsed="false">
      <c r="A176" s="78" t="n">
        <v>36</v>
      </c>
      <c r="B176" s="82" t="s">
        <v>1561</v>
      </c>
      <c r="C176" s="82" t="s">
        <v>1562</v>
      </c>
      <c r="D176" s="138"/>
      <c r="E176" s="78"/>
      <c r="F176" s="78"/>
      <c r="G176" s="78"/>
      <c r="H176" s="78"/>
      <c r="I176" s="78"/>
      <c r="J176" s="78"/>
      <c r="K176" s="78"/>
      <c r="L176" s="78"/>
      <c r="M176" s="125"/>
    </row>
    <row r="177" customFormat="false" ht="16.5" hidden="false" customHeight="false" outlineLevel="0" collapsed="false">
      <c r="A177" s="78" t="n">
        <v>37</v>
      </c>
      <c r="B177" s="82" t="s">
        <v>1563</v>
      </c>
      <c r="C177" s="82" t="s">
        <v>1564</v>
      </c>
      <c r="D177" s="138"/>
      <c r="E177" s="78"/>
      <c r="F177" s="78"/>
      <c r="G177" s="78"/>
      <c r="H177" s="78"/>
      <c r="I177" s="78"/>
      <c r="J177" s="78"/>
      <c r="K177" s="78"/>
      <c r="L177" s="78"/>
      <c r="M177" s="125"/>
    </row>
    <row r="178" customFormat="false" ht="16.5" hidden="false" customHeight="false" outlineLevel="0" collapsed="false">
      <c r="A178" s="78" t="n">
        <v>38</v>
      </c>
      <c r="B178" s="82" t="s">
        <v>1565</v>
      </c>
      <c r="C178" s="82" t="s">
        <v>1566</v>
      </c>
      <c r="D178" s="138"/>
      <c r="E178" s="78"/>
      <c r="F178" s="78"/>
      <c r="G178" s="78"/>
      <c r="H178" s="78"/>
      <c r="I178" s="78"/>
      <c r="J178" s="78"/>
      <c r="K178" s="78"/>
      <c r="L178" s="96"/>
      <c r="M178" s="125"/>
    </row>
    <row r="179" customFormat="false" ht="16.5" hidden="false" customHeight="false" outlineLevel="0" collapsed="false">
      <c r="A179" s="78" t="n">
        <v>39</v>
      </c>
      <c r="B179" s="82" t="s">
        <v>1567</v>
      </c>
      <c r="C179" s="82" t="s">
        <v>1568</v>
      </c>
      <c r="D179" s="138"/>
      <c r="E179" s="78"/>
      <c r="F179" s="78"/>
      <c r="G179" s="78"/>
      <c r="H179" s="78"/>
      <c r="I179" s="78"/>
      <c r="J179" s="78"/>
      <c r="K179" s="78"/>
      <c r="L179" s="78"/>
      <c r="M179" s="125"/>
    </row>
    <row r="180" customFormat="false" ht="16.5" hidden="false" customHeight="false" outlineLevel="0" collapsed="false">
      <c r="A180" s="78" t="n">
        <v>40</v>
      </c>
      <c r="B180" s="82" t="s">
        <v>1569</v>
      </c>
      <c r="C180" s="82" t="s">
        <v>1570</v>
      </c>
      <c r="D180" s="138"/>
      <c r="E180" s="78"/>
      <c r="F180" s="78"/>
      <c r="G180" s="78"/>
      <c r="H180" s="78"/>
      <c r="I180" s="78"/>
      <c r="J180" s="78"/>
      <c r="K180" s="78"/>
      <c r="L180" s="78"/>
      <c r="M180" s="125"/>
    </row>
    <row r="181" customFormat="false" ht="16.5" hidden="false" customHeight="false" outlineLevel="0" collapsed="false">
      <c r="A181" s="78" t="n">
        <v>41</v>
      </c>
      <c r="B181" s="82" t="s">
        <v>1571</v>
      </c>
      <c r="C181" s="82" t="s">
        <v>1572</v>
      </c>
      <c r="D181" s="138"/>
      <c r="E181" s="78"/>
      <c r="F181" s="78"/>
      <c r="G181" s="78"/>
      <c r="H181" s="78"/>
      <c r="I181" s="78"/>
      <c r="J181" s="78"/>
      <c r="K181" s="78"/>
      <c r="L181" s="96"/>
      <c r="M181" s="125"/>
    </row>
    <row r="182" customFormat="false" ht="16.5" hidden="false" customHeight="false" outlineLevel="0" collapsed="false">
      <c r="A182" s="78" t="n">
        <v>42</v>
      </c>
      <c r="B182" s="82" t="s">
        <v>1573</v>
      </c>
      <c r="C182" s="82" t="s">
        <v>1574</v>
      </c>
      <c r="D182" s="138"/>
      <c r="E182" s="78"/>
      <c r="F182" s="78"/>
      <c r="G182" s="78"/>
      <c r="H182" s="78"/>
      <c r="I182" s="78"/>
      <c r="J182" s="78"/>
      <c r="K182" s="78"/>
      <c r="L182" s="78"/>
      <c r="M182" s="125"/>
    </row>
    <row r="183" customFormat="false" ht="16.5" hidden="false" customHeight="false" outlineLevel="0" collapsed="false">
      <c r="A183" s="78" t="n">
        <v>43</v>
      </c>
      <c r="B183" s="82" t="s">
        <v>1575</v>
      </c>
      <c r="C183" s="82" t="s">
        <v>1576</v>
      </c>
      <c r="D183" s="138"/>
      <c r="E183" s="78"/>
      <c r="F183" s="78"/>
      <c r="G183" s="78"/>
      <c r="H183" s="78"/>
      <c r="I183" s="78"/>
      <c r="J183" s="78"/>
      <c r="K183" s="78"/>
      <c r="L183" s="78"/>
      <c r="M183" s="125"/>
    </row>
    <row r="184" customFormat="false" ht="16.5" hidden="false" customHeight="false" outlineLevel="0" collapsed="false">
      <c r="A184" s="78" t="n">
        <v>44</v>
      </c>
      <c r="B184" s="82"/>
      <c r="C184" s="82"/>
      <c r="D184" s="138"/>
      <c r="E184" s="78"/>
      <c r="F184" s="78"/>
      <c r="G184" s="78"/>
      <c r="H184" s="78"/>
      <c r="I184" s="78"/>
      <c r="J184" s="78"/>
      <c r="K184" s="78"/>
      <c r="L184" s="78"/>
      <c r="M184" s="125"/>
    </row>
    <row r="185" customFormat="false" ht="16.5" hidden="false" customHeight="false" outlineLevel="0" collapsed="false">
      <c r="A185" s="78" t="n">
        <v>45</v>
      </c>
      <c r="B185" s="82"/>
      <c r="C185" s="82"/>
      <c r="D185" s="138"/>
      <c r="E185" s="78"/>
      <c r="F185" s="78"/>
      <c r="G185" s="78"/>
      <c r="H185" s="78"/>
      <c r="I185" s="78"/>
      <c r="J185" s="78"/>
      <c r="K185" s="78"/>
      <c r="L185" s="78"/>
      <c r="M185" s="125"/>
    </row>
    <row r="186" customFormat="false" ht="16.5" hidden="false" customHeight="false" outlineLevel="0" collapsed="false">
      <c r="A186" s="78" t="n">
        <v>46</v>
      </c>
      <c r="B186" s="82"/>
      <c r="C186" s="82"/>
      <c r="D186" s="138"/>
      <c r="E186" s="78"/>
      <c r="F186" s="78"/>
      <c r="G186" s="78"/>
      <c r="H186" s="78"/>
      <c r="I186" s="78"/>
      <c r="J186" s="78"/>
      <c r="K186" s="78"/>
      <c r="L186" s="78"/>
      <c r="M186" s="125"/>
    </row>
    <row r="187" customFormat="false" ht="16.5" hidden="false" customHeight="false" outlineLevel="0" collapsed="false">
      <c r="A187" s="78" t="n">
        <v>47</v>
      </c>
      <c r="B187" s="137"/>
      <c r="C187" s="137"/>
      <c r="D187" s="138"/>
      <c r="E187" s="78"/>
      <c r="F187" s="78"/>
      <c r="G187" s="78"/>
      <c r="H187" s="78"/>
      <c r="I187" s="78"/>
      <c r="J187" s="78"/>
      <c r="K187" s="78"/>
      <c r="L187" s="78"/>
      <c r="M187" s="125"/>
    </row>
    <row r="188" customFormat="false" ht="16.5" hidden="false" customHeight="false" outlineLevel="0" collapsed="false">
      <c r="A188" s="78" t="n">
        <v>48</v>
      </c>
      <c r="B188" s="131"/>
      <c r="C188" s="131"/>
      <c r="D188" s="138"/>
      <c r="E188" s="78"/>
      <c r="F188" s="78"/>
      <c r="G188" s="78"/>
      <c r="H188" s="78"/>
      <c r="I188" s="78"/>
      <c r="J188" s="78"/>
      <c r="K188" s="78"/>
      <c r="L188" s="78"/>
      <c r="M188" s="125"/>
    </row>
    <row r="189" customFormat="false" ht="16.5" hidden="false" customHeight="false" outlineLevel="0" collapsed="false">
      <c r="A189" s="78" t="n">
        <v>49</v>
      </c>
      <c r="B189" s="86"/>
      <c r="C189" s="84"/>
      <c r="D189" s="138"/>
      <c r="E189" s="78"/>
      <c r="F189" s="78"/>
      <c r="G189" s="78"/>
      <c r="H189" s="78"/>
      <c r="I189" s="78"/>
      <c r="J189" s="78"/>
      <c r="K189" s="78"/>
      <c r="L189" s="96"/>
      <c r="M189" s="125"/>
    </row>
    <row r="190" customFormat="false" ht="17.25" hidden="false" customHeight="false" outlineLevel="0" collapsed="false">
      <c r="A190" s="51" t="s">
        <v>114</v>
      </c>
      <c r="B190" s="51"/>
      <c r="C190" s="52" t="s">
        <v>18</v>
      </c>
      <c r="D190" s="53" t="s">
        <v>19</v>
      </c>
      <c r="E190" s="53" t="s">
        <v>17</v>
      </c>
      <c r="F190" s="52" t="s">
        <v>20</v>
      </c>
      <c r="G190" s="52" t="s">
        <v>296</v>
      </c>
      <c r="H190" s="52" t="s">
        <v>23</v>
      </c>
      <c r="I190" s="126" t="s">
        <v>1135</v>
      </c>
      <c r="J190" s="126"/>
      <c r="K190" s="126"/>
      <c r="L190" s="126"/>
      <c r="M190" s="126"/>
    </row>
    <row r="191" customFormat="false" ht="17.25" hidden="false" customHeight="false" outlineLevel="0" collapsed="false">
      <c r="A191" s="56" t="s">
        <v>116</v>
      </c>
      <c r="B191" s="56"/>
      <c r="C191" s="57" t="n">
        <f aca="false">AVERAGE(H141:H180)</f>
        <v>0</v>
      </c>
      <c r="D191" s="57" t="n">
        <f aca="false">AVERAGE(I141:I180)</f>
        <v>80</v>
      </c>
      <c r="E191" s="57" t="n">
        <f aca="false">AVERAGE(G141:G180)</f>
        <v>100</v>
      </c>
      <c r="F191" s="57" t="n">
        <f aca="false">AVERAGE(J141:J180)</f>
        <v>95</v>
      </c>
      <c r="G191" s="58" t="n">
        <f aca="false">MAX(K141:K180)</f>
        <v>85</v>
      </c>
      <c r="H191" s="58" t="n">
        <f aca="false">AVERAGE(L141:L180)</f>
        <v>90</v>
      </c>
      <c r="I191" s="60" t="s">
        <v>1136</v>
      </c>
      <c r="J191" s="60"/>
      <c r="K191" s="60"/>
      <c r="L191" s="60"/>
      <c r="M191" s="60"/>
    </row>
    <row r="192" customFormat="false" ht="16.5" hidden="false" customHeight="false" outlineLevel="0" collapsed="false">
      <c r="A192" s="56" t="s">
        <v>118</v>
      </c>
      <c r="B192" s="56"/>
      <c r="C192" s="57" t="n">
        <f aca="false">MAX(H141:H180)</f>
        <v>0</v>
      </c>
      <c r="D192" s="57" t="n">
        <f aca="false">MAX(I141:I180)</f>
        <v>80</v>
      </c>
      <c r="E192" s="57" t="n">
        <f aca="false">MAX(G141:G180)</f>
        <v>100</v>
      </c>
      <c r="F192" s="57" t="n">
        <f aca="false">MAX(K141:K180)</f>
        <v>85</v>
      </c>
      <c r="G192" s="57" t="n">
        <f aca="false">MAX(L141:L180)</f>
        <v>90</v>
      </c>
      <c r="H192" s="57" t="n">
        <f aca="false">MAX(M141:M180)</f>
        <v>100</v>
      </c>
      <c r="I192" s="60"/>
      <c r="J192" s="61"/>
      <c r="K192" s="61"/>
      <c r="L192" s="61"/>
      <c r="M192" s="13"/>
    </row>
    <row r="193" customFormat="false" ht="16.5" hidden="false" customHeight="false" outlineLevel="0" collapsed="false">
      <c r="A193" s="56" t="s">
        <v>119</v>
      </c>
      <c r="B193" s="56"/>
      <c r="C193" s="57" t="n">
        <f aca="false">MIN(H141:H180)</f>
        <v>0</v>
      </c>
      <c r="D193" s="57" t="n">
        <f aca="false">MIN(I141:I180)</f>
        <v>80</v>
      </c>
      <c r="E193" s="57" t="n">
        <f aca="false">MIN(M141:M180)</f>
        <v>100</v>
      </c>
      <c r="F193" s="57" t="n">
        <f aca="false">MIN(G141:G180)</f>
        <v>100</v>
      </c>
      <c r="G193" s="57" t="n">
        <f aca="false">MIN(K141:K180)</f>
        <v>85</v>
      </c>
      <c r="H193" s="57" t="n">
        <f aca="false">MIN(M141:M180)</f>
        <v>100</v>
      </c>
      <c r="I193" s="60" t="s">
        <v>1137</v>
      </c>
      <c r="J193" s="60"/>
      <c r="K193" s="60"/>
      <c r="L193" s="60"/>
      <c r="M193" s="60"/>
    </row>
    <row r="194" customFormat="false" ht="16.5" hidden="false" customHeight="false" outlineLevel="0" collapsed="false">
      <c r="A194" s="127" t="s">
        <v>1138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6" customFormat="false" ht="16.5" hidden="false" customHeight="true" outlineLevel="0" collapsed="false">
      <c r="A196" s="64"/>
      <c r="B196" s="110" t="s">
        <v>985</v>
      </c>
      <c r="C196" s="110"/>
      <c r="D196" s="110"/>
      <c r="E196" s="110"/>
      <c r="F196" s="110"/>
      <c r="G196" s="111" t="s">
        <v>1</v>
      </c>
      <c r="H196" s="111"/>
      <c r="I196" s="111"/>
      <c r="J196" s="111"/>
      <c r="K196" s="111"/>
      <c r="L196" s="111"/>
      <c r="M196" s="111"/>
    </row>
    <row r="197" customFormat="false" ht="16.5" hidden="false" customHeight="false" outlineLevel="0" collapsed="false">
      <c r="A197" s="13"/>
      <c r="B197" s="112" t="s">
        <v>1086</v>
      </c>
      <c r="C197" s="7"/>
      <c r="D197" s="7"/>
      <c r="E197" s="7"/>
      <c r="F197" s="7"/>
      <c r="G197" s="8" t="s">
        <v>3</v>
      </c>
      <c r="H197" s="9" t="s">
        <v>4</v>
      </c>
      <c r="I197" s="10" t="n">
        <v>0</v>
      </c>
      <c r="J197" s="10" t="n">
        <v>53</v>
      </c>
      <c r="K197" s="10" t="n">
        <v>69</v>
      </c>
      <c r="L197" s="10" t="n">
        <v>84</v>
      </c>
      <c r="M197" s="10" t="n">
        <v>100</v>
      </c>
    </row>
    <row r="198" customFormat="false" ht="16.5" hidden="false" customHeight="false" outlineLevel="0" collapsed="false">
      <c r="A198" s="13"/>
      <c r="B198" s="14" t="s">
        <v>1577</v>
      </c>
      <c r="C198" s="14"/>
      <c r="D198" s="14"/>
      <c r="E198" s="14"/>
      <c r="F198" s="13"/>
      <c r="G198" s="8" t="s">
        <v>6</v>
      </c>
      <c r="H198" s="15" t="s">
        <v>7</v>
      </c>
      <c r="I198" s="15" t="s">
        <v>8</v>
      </c>
      <c r="J198" s="15" t="s">
        <v>9</v>
      </c>
      <c r="K198" s="15" t="s">
        <v>10</v>
      </c>
      <c r="L198" s="15" t="s">
        <v>11</v>
      </c>
      <c r="M198" s="15" t="s">
        <v>12</v>
      </c>
    </row>
    <row r="199" customFormat="false" ht="16.5" hidden="false" customHeight="false" outlineLevel="0" collapsed="false">
      <c r="A199" s="13"/>
      <c r="B199" s="18" t="s">
        <v>1304</v>
      </c>
      <c r="C199" s="18"/>
      <c r="D199" s="18"/>
      <c r="E199" s="18"/>
      <c r="F199" s="13"/>
      <c r="G199" s="8" t="s">
        <v>14</v>
      </c>
      <c r="H199" s="19" t="s">
        <v>4</v>
      </c>
      <c r="I199" s="19" t="n">
        <v>0.99</v>
      </c>
      <c r="J199" s="19" t="n">
        <v>1.5</v>
      </c>
      <c r="K199" s="19" t="n">
        <v>2.5</v>
      </c>
      <c r="L199" s="19" t="n">
        <v>3.3</v>
      </c>
      <c r="M199" s="19" t="n">
        <v>4</v>
      </c>
    </row>
    <row r="200" customFormat="false" ht="16.5" hidden="false" customHeight="false" outlineLevel="0" collapsed="false">
      <c r="A200" s="113" t="s">
        <v>15</v>
      </c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</row>
    <row r="201" customFormat="false" ht="16.5" hidden="false" customHeight="false" outlineLevel="0" collapsed="false">
      <c r="A201" s="114" t="s">
        <v>16</v>
      </c>
      <c r="B201" s="114"/>
      <c r="C201" s="114"/>
      <c r="D201" s="114"/>
      <c r="E201" s="24"/>
      <c r="F201" s="13"/>
      <c r="G201" s="25" t="s">
        <v>17</v>
      </c>
      <c r="H201" s="25" t="s">
        <v>18</v>
      </c>
      <c r="I201" s="26" t="s">
        <v>19</v>
      </c>
      <c r="J201" s="25" t="s">
        <v>20</v>
      </c>
      <c r="K201" s="25" t="s">
        <v>1089</v>
      </c>
      <c r="L201" s="25" t="s">
        <v>296</v>
      </c>
      <c r="M201" s="25" t="s">
        <v>23</v>
      </c>
    </row>
    <row r="202" customFormat="false" ht="16.5" hidden="false" customHeight="false" outlineLevel="0" collapsed="false">
      <c r="A202" s="115" t="s">
        <v>24</v>
      </c>
      <c r="B202" s="115"/>
      <c r="C202" s="115"/>
      <c r="D202" s="115"/>
      <c r="E202" s="29"/>
      <c r="F202" s="30"/>
      <c r="G202" s="31" t="n">
        <v>0.05</v>
      </c>
      <c r="H202" s="31" t="n">
        <v>0</v>
      </c>
      <c r="I202" s="31" t="n">
        <v>0.1</v>
      </c>
      <c r="J202" s="31" t="n">
        <v>0.1</v>
      </c>
      <c r="K202" s="31" t="n">
        <v>0.1</v>
      </c>
      <c r="L202" s="31" t="n">
        <v>0.05</v>
      </c>
      <c r="M202" s="31" t="n">
        <v>0.6</v>
      </c>
    </row>
    <row r="203" customFormat="false" ht="16.5" hidden="false" customHeight="false" outlineLevel="0" collapsed="false">
      <c r="A203" s="128" t="s">
        <v>25</v>
      </c>
      <c r="B203" s="128" t="s">
        <v>26</v>
      </c>
      <c r="C203" s="128" t="s">
        <v>27</v>
      </c>
      <c r="D203" s="128" t="s">
        <v>28</v>
      </c>
      <c r="E203" s="128" t="s">
        <v>29</v>
      </c>
      <c r="F203" s="101" t="s">
        <v>30</v>
      </c>
      <c r="G203" s="129" t="s">
        <v>31</v>
      </c>
      <c r="H203" s="129"/>
      <c r="I203" s="129"/>
      <c r="J203" s="129"/>
      <c r="K203" s="129"/>
      <c r="L203" s="129"/>
      <c r="M203" s="129"/>
    </row>
    <row r="204" customFormat="false" ht="16.5" hidden="false" customHeight="false" outlineLevel="0" collapsed="false">
      <c r="A204" s="128"/>
      <c r="B204" s="128"/>
      <c r="C204" s="128"/>
      <c r="D204" s="128"/>
      <c r="E204" s="128"/>
      <c r="F204" s="101"/>
      <c r="G204" s="37" t="s">
        <v>17</v>
      </c>
      <c r="H204" s="37" t="s">
        <v>18</v>
      </c>
      <c r="I204" s="38" t="s">
        <v>19</v>
      </c>
      <c r="J204" s="37" t="s">
        <v>20</v>
      </c>
      <c r="K204" s="37" t="s">
        <v>1089</v>
      </c>
      <c r="L204" s="37" t="s">
        <v>296</v>
      </c>
      <c r="M204" s="37" t="s">
        <v>23</v>
      </c>
    </row>
    <row r="205" customFormat="false" ht="16.5" hidden="false" customHeight="false" outlineLevel="0" collapsed="false">
      <c r="A205" s="78" t="n">
        <v>1</v>
      </c>
      <c r="B205" s="82" t="s">
        <v>1578</v>
      </c>
      <c r="C205" s="82" t="s">
        <v>1579</v>
      </c>
      <c r="D205" s="138" t="n">
        <f aca="false">$G$7*G205+H205*$H$7+I205*$I$7+J205*$J$7+M205*$K$7+K205*$L$7+L205*$M$7</f>
        <v>90.75</v>
      </c>
      <c r="E205" s="78" t="str">
        <f aca="false">IF(D205&gt;$L$2,"A",IF(D205&gt;$K$2,"B",IF(D205&gt;$J$2,"C",IF(D205&gt;$I$2,"D","BL"))))</f>
        <v>A</v>
      </c>
      <c r="F205" s="78" t="str">
        <f aca="false">IF(E205="A","LULUS",IF(E205="B","LULUS",IF(E205="C","LULUS",IF(E205="D","BL","BL"))))</f>
        <v>LULUS</v>
      </c>
      <c r="G205" s="78" t="n">
        <v>100</v>
      </c>
      <c r="H205" s="78" t="n">
        <v>0</v>
      </c>
      <c r="I205" s="78" t="n">
        <v>80</v>
      </c>
      <c r="J205" s="78" t="n">
        <v>95</v>
      </c>
      <c r="K205" s="78" t="n">
        <v>85</v>
      </c>
      <c r="L205" s="78" t="n">
        <v>90</v>
      </c>
      <c r="M205" s="125" t="n">
        <v>100</v>
      </c>
    </row>
    <row r="206" customFormat="false" ht="16.5" hidden="false" customHeight="false" outlineLevel="0" collapsed="false">
      <c r="A206" s="78" t="n">
        <v>2</v>
      </c>
      <c r="B206" s="82" t="s">
        <v>1580</v>
      </c>
      <c r="C206" s="82" t="s">
        <v>1581</v>
      </c>
      <c r="D206" s="138"/>
      <c r="E206" s="78"/>
      <c r="F206" s="78"/>
      <c r="G206" s="78"/>
      <c r="H206" s="78"/>
      <c r="I206" s="78"/>
      <c r="J206" s="78"/>
      <c r="K206" s="78"/>
      <c r="L206" s="78"/>
      <c r="M206" s="125"/>
    </row>
    <row r="207" customFormat="false" ht="16.5" hidden="false" customHeight="false" outlineLevel="0" collapsed="false">
      <c r="A207" s="78" t="n">
        <v>3</v>
      </c>
      <c r="B207" s="82" t="s">
        <v>1582</v>
      </c>
      <c r="C207" s="82" t="s">
        <v>1583</v>
      </c>
      <c r="D207" s="138"/>
      <c r="E207" s="78"/>
      <c r="F207" s="78"/>
      <c r="G207" s="78"/>
      <c r="H207" s="78"/>
      <c r="I207" s="78"/>
      <c r="J207" s="78"/>
      <c r="K207" s="78"/>
      <c r="L207" s="78"/>
      <c r="M207" s="125"/>
    </row>
    <row r="208" customFormat="false" ht="16.5" hidden="false" customHeight="false" outlineLevel="0" collapsed="false">
      <c r="A208" s="78" t="n">
        <v>4</v>
      </c>
      <c r="B208" s="82" t="s">
        <v>1584</v>
      </c>
      <c r="C208" s="82" t="s">
        <v>1585</v>
      </c>
      <c r="D208" s="138"/>
      <c r="E208" s="78"/>
      <c r="F208" s="78"/>
      <c r="G208" s="78"/>
      <c r="H208" s="78"/>
      <c r="I208" s="78"/>
      <c r="J208" s="78"/>
      <c r="K208" s="78"/>
      <c r="L208" s="78"/>
      <c r="M208" s="125"/>
    </row>
    <row r="209" customFormat="false" ht="16.5" hidden="false" customHeight="false" outlineLevel="0" collapsed="false">
      <c r="A209" s="78" t="n">
        <v>5</v>
      </c>
      <c r="B209" s="82" t="s">
        <v>1586</v>
      </c>
      <c r="C209" s="82" t="s">
        <v>1587</v>
      </c>
      <c r="D209" s="138"/>
      <c r="E209" s="78"/>
      <c r="F209" s="78"/>
      <c r="G209" s="78"/>
      <c r="H209" s="78"/>
      <c r="I209" s="78"/>
      <c r="J209" s="78"/>
      <c r="K209" s="78"/>
      <c r="L209" s="78"/>
      <c r="M209" s="125"/>
    </row>
    <row r="210" customFormat="false" ht="16.5" hidden="false" customHeight="false" outlineLevel="0" collapsed="false">
      <c r="A210" s="78" t="n">
        <v>6</v>
      </c>
      <c r="B210" s="82" t="s">
        <v>1588</v>
      </c>
      <c r="C210" s="82" t="s">
        <v>1589</v>
      </c>
      <c r="D210" s="138"/>
      <c r="E210" s="78"/>
      <c r="F210" s="78"/>
      <c r="G210" s="78"/>
      <c r="H210" s="78"/>
      <c r="I210" s="78"/>
      <c r="J210" s="78"/>
      <c r="K210" s="78"/>
      <c r="L210" s="78"/>
      <c r="M210" s="125"/>
    </row>
    <row r="211" customFormat="false" ht="16.5" hidden="false" customHeight="false" outlineLevel="0" collapsed="false">
      <c r="A211" s="78" t="n">
        <v>7</v>
      </c>
      <c r="B211" s="82" t="s">
        <v>1590</v>
      </c>
      <c r="C211" s="82" t="s">
        <v>1591</v>
      </c>
      <c r="D211" s="138"/>
      <c r="E211" s="78"/>
      <c r="F211" s="78"/>
      <c r="G211" s="78"/>
      <c r="H211" s="78"/>
      <c r="I211" s="78"/>
      <c r="J211" s="78"/>
      <c r="K211" s="78"/>
      <c r="L211" s="78"/>
      <c r="M211" s="125"/>
    </row>
    <row r="212" customFormat="false" ht="16.5" hidden="false" customHeight="false" outlineLevel="0" collapsed="false">
      <c r="A212" s="78" t="n">
        <v>8</v>
      </c>
      <c r="B212" s="82" t="s">
        <v>1592</v>
      </c>
      <c r="C212" s="82" t="s">
        <v>1593</v>
      </c>
      <c r="D212" s="138"/>
      <c r="E212" s="78"/>
      <c r="F212" s="78"/>
      <c r="G212" s="78"/>
      <c r="H212" s="78"/>
      <c r="I212" s="78"/>
      <c r="J212" s="78"/>
      <c r="K212" s="78"/>
      <c r="L212" s="78"/>
      <c r="M212" s="125"/>
    </row>
    <row r="213" customFormat="false" ht="16.5" hidden="false" customHeight="false" outlineLevel="0" collapsed="false">
      <c r="A213" s="78" t="n">
        <v>9</v>
      </c>
      <c r="B213" s="82" t="s">
        <v>1594</v>
      </c>
      <c r="C213" s="82" t="s">
        <v>1595</v>
      </c>
      <c r="D213" s="138"/>
      <c r="E213" s="78"/>
      <c r="F213" s="78"/>
      <c r="G213" s="78"/>
      <c r="H213" s="78"/>
      <c r="I213" s="78"/>
      <c r="J213" s="78"/>
      <c r="K213" s="78"/>
      <c r="L213" s="78"/>
      <c r="M213" s="125"/>
    </row>
    <row r="214" customFormat="false" ht="16.5" hidden="false" customHeight="false" outlineLevel="0" collapsed="false">
      <c r="A214" s="78" t="n">
        <v>10</v>
      </c>
      <c r="B214" s="82" t="s">
        <v>1596</v>
      </c>
      <c r="C214" s="82" t="s">
        <v>1597</v>
      </c>
      <c r="D214" s="138"/>
      <c r="E214" s="78"/>
      <c r="F214" s="78"/>
      <c r="G214" s="78"/>
      <c r="H214" s="78"/>
      <c r="I214" s="78"/>
      <c r="J214" s="78"/>
      <c r="K214" s="78"/>
      <c r="L214" s="78"/>
      <c r="M214" s="125"/>
    </row>
    <row r="215" customFormat="false" ht="16.5" hidden="false" customHeight="false" outlineLevel="0" collapsed="false">
      <c r="A215" s="78" t="n">
        <v>11</v>
      </c>
      <c r="B215" s="82" t="s">
        <v>1598</v>
      </c>
      <c r="C215" s="82" t="s">
        <v>1599</v>
      </c>
      <c r="D215" s="138"/>
      <c r="E215" s="78"/>
      <c r="F215" s="78"/>
      <c r="G215" s="78"/>
      <c r="H215" s="78"/>
      <c r="I215" s="78"/>
      <c r="J215" s="78"/>
      <c r="K215" s="78"/>
      <c r="L215" s="78"/>
      <c r="M215" s="125"/>
    </row>
    <row r="216" customFormat="false" ht="16.5" hidden="false" customHeight="false" outlineLevel="0" collapsed="false">
      <c r="A216" s="78" t="n">
        <v>12</v>
      </c>
      <c r="B216" s="82" t="s">
        <v>1600</v>
      </c>
      <c r="C216" s="82" t="s">
        <v>1601</v>
      </c>
      <c r="D216" s="138"/>
      <c r="E216" s="78"/>
      <c r="F216" s="78"/>
      <c r="G216" s="78"/>
      <c r="H216" s="78"/>
      <c r="I216" s="78"/>
      <c r="J216" s="78"/>
      <c r="K216" s="78"/>
      <c r="L216" s="78"/>
      <c r="M216" s="125"/>
    </row>
    <row r="217" customFormat="false" ht="16.5" hidden="false" customHeight="false" outlineLevel="0" collapsed="false">
      <c r="A217" s="78" t="n">
        <v>13</v>
      </c>
      <c r="B217" s="82" t="s">
        <v>1602</v>
      </c>
      <c r="C217" s="82" t="s">
        <v>1603</v>
      </c>
      <c r="D217" s="138"/>
      <c r="E217" s="78"/>
      <c r="F217" s="78"/>
      <c r="G217" s="78"/>
      <c r="H217" s="78"/>
      <c r="I217" s="78"/>
      <c r="J217" s="78"/>
      <c r="K217" s="78"/>
      <c r="L217" s="78"/>
      <c r="M217" s="125"/>
    </row>
    <row r="218" customFormat="false" ht="16.5" hidden="false" customHeight="false" outlineLevel="0" collapsed="false">
      <c r="A218" s="78" t="n">
        <v>14</v>
      </c>
      <c r="B218" s="82" t="s">
        <v>1604</v>
      </c>
      <c r="C218" s="82" t="s">
        <v>1605</v>
      </c>
      <c r="D218" s="138"/>
      <c r="E218" s="78"/>
      <c r="F218" s="78"/>
      <c r="G218" s="78"/>
      <c r="H218" s="78"/>
      <c r="I218" s="78"/>
      <c r="J218" s="78"/>
      <c r="K218" s="78"/>
      <c r="L218" s="78"/>
      <c r="M218" s="125"/>
    </row>
    <row r="219" customFormat="false" ht="16.5" hidden="false" customHeight="false" outlineLevel="0" collapsed="false">
      <c r="A219" s="78" t="n">
        <v>15</v>
      </c>
      <c r="B219" s="82" t="s">
        <v>1606</v>
      </c>
      <c r="C219" s="82" t="s">
        <v>1607</v>
      </c>
      <c r="D219" s="138"/>
      <c r="E219" s="78"/>
      <c r="F219" s="78"/>
      <c r="G219" s="78"/>
      <c r="H219" s="78"/>
      <c r="I219" s="78"/>
      <c r="J219" s="78"/>
      <c r="K219" s="78"/>
      <c r="L219" s="78"/>
      <c r="M219" s="125"/>
    </row>
    <row r="220" customFormat="false" ht="16.5" hidden="false" customHeight="false" outlineLevel="0" collapsed="false">
      <c r="A220" s="78" t="n">
        <v>16</v>
      </c>
      <c r="B220" s="82" t="s">
        <v>1608</v>
      </c>
      <c r="C220" s="82" t="s">
        <v>1609</v>
      </c>
      <c r="D220" s="138"/>
      <c r="E220" s="78"/>
      <c r="F220" s="78"/>
      <c r="G220" s="78"/>
      <c r="H220" s="78"/>
      <c r="I220" s="78"/>
      <c r="J220" s="78"/>
      <c r="K220" s="78"/>
      <c r="L220" s="78"/>
      <c r="M220" s="125"/>
    </row>
    <row r="221" customFormat="false" ht="16.5" hidden="false" customHeight="false" outlineLevel="0" collapsed="false">
      <c r="A221" s="78" t="n">
        <v>17</v>
      </c>
      <c r="B221" s="82" t="s">
        <v>1610</v>
      </c>
      <c r="C221" s="82" t="s">
        <v>1611</v>
      </c>
      <c r="D221" s="138"/>
      <c r="E221" s="78"/>
      <c r="F221" s="78"/>
      <c r="G221" s="78"/>
      <c r="H221" s="78"/>
      <c r="I221" s="78"/>
      <c r="J221" s="78"/>
      <c r="K221" s="78"/>
      <c r="L221" s="78"/>
      <c r="M221" s="125"/>
    </row>
    <row r="222" customFormat="false" ht="16.5" hidden="false" customHeight="false" outlineLevel="0" collapsed="false">
      <c r="A222" s="78" t="n">
        <v>18</v>
      </c>
      <c r="B222" s="82" t="s">
        <v>1612</v>
      </c>
      <c r="C222" s="82" t="s">
        <v>1613</v>
      </c>
      <c r="D222" s="138"/>
      <c r="E222" s="78"/>
      <c r="F222" s="78"/>
      <c r="G222" s="78"/>
      <c r="H222" s="78"/>
      <c r="I222" s="78"/>
      <c r="J222" s="78"/>
      <c r="K222" s="78"/>
      <c r="L222" s="78"/>
      <c r="M222" s="125"/>
    </row>
    <row r="223" customFormat="false" ht="16.5" hidden="false" customHeight="false" outlineLevel="0" collapsed="false">
      <c r="A223" s="78" t="n">
        <v>19</v>
      </c>
      <c r="B223" s="82" t="s">
        <v>1614</v>
      </c>
      <c r="C223" s="82" t="s">
        <v>1615</v>
      </c>
      <c r="D223" s="138"/>
      <c r="E223" s="78"/>
      <c r="F223" s="78"/>
      <c r="G223" s="78"/>
      <c r="H223" s="78"/>
      <c r="I223" s="78"/>
      <c r="J223" s="78"/>
      <c r="K223" s="78"/>
      <c r="L223" s="78"/>
      <c r="M223" s="125"/>
    </row>
    <row r="224" customFormat="false" ht="16.5" hidden="false" customHeight="false" outlineLevel="0" collapsed="false">
      <c r="A224" s="78" t="n">
        <v>20</v>
      </c>
      <c r="B224" s="82" t="s">
        <v>1616</v>
      </c>
      <c r="C224" s="82" t="s">
        <v>1617</v>
      </c>
      <c r="D224" s="138"/>
      <c r="E224" s="78"/>
      <c r="F224" s="78"/>
      <c r="G224" s="78"/>
      <c r="H224" s="78"/>
      <c r="I224" s="78"/>
      <c r="J224" s="78"/>
      <c r="K224" s="78"/>
      <c r="L224" s="78"/>
      <c r="M224" s="125"/>
    </row>
    <row r="225" customFormat="false" ht="16.5" hidden="false" customHeight="false" outlineLevel="0" collapsed="false">
      <c r="A225" s="78" t="n">
        <v>21</v>
      </c>
      <c r="B225" s="82" t="s">
        <v>1618</v>
      </c>
      <c r="C225" s="82" t="s">
        <v>1619</v>
      </c>
      <c r="D225" s="138"/>
      <c r="E225" s="78"/>
      <c r="F225" s="78"/>
      <c r="G225" s="78"/>
      <c r="H225" s="78"/>
      <c r="I225" s="78"/>
      <c r="J225" s="78"/>
      <c r="K225" s="78"/>
      <c r="L225" s="78"/>
      <c r="M225" s="125"/>
    </row>
    <row r="226" customFormat="false" ht="16.5" hidden="false" customHeight="false" outlineLevel="0" collapsed="false">
      <c r="A226" s="78" t="n">
        <v>22</v>
      </c>
      <c r="B226" s="82" t="s">
        <v>1620</v>
      </c>
      <c r="C226" s="82" t="s">
        <v>1621</v>
      </c>
      <c r="D226" s="138"/>
      <c r="E226" s="78"/>
      <c r="F226" s="78"/>
      <c r="G226" s="78"/>
      <c r="H226" s="78"/>
      <c r="I226" s="78"/>
      <c r="J226" s="78"/>
      <c r="K226" s="78"/>
      <c r="L226" s="78"/>
      <c r="M226" s="125"/>
    </row>
    <row r="227" customFormat="false" ht="16.5" hidden="false" customHeight="false" outlineLevel="0" collapsed="false">
      <c r="A227" s="78" t="n">
        <v>23</v>
      </c>
      <c r="B227" s="82" t="s">
        <v>1622</v>
      </c>
      <c r="C227" s="82" t="s">
        <v>1623</v>
      </c>
      <c r="D227" s="138"/>
      <c r="E227" s="78"/>
      <c r="F227" s="78"/>
      <c r="G227" s="78"/>
      <c r="H227" s="78"/>
      <c r="I227" s="78"/>
      <c r="J227" s="78"/>
      <c r="K227" s="78"/>
      <c r="L227" s="78"/>
      <c r="M227" s="125"/>
    </row>
    <row r="228" customFormat="false" ht="16.5" hidden="false" customHeight="false" outlineLevel="0" collapsed="false">
      <c r="A228" s="78" t="n">
        <v>24</v>
      </c>
      <c r="B228" s="82" t="s">
        <v>1624</v>
      </c>
      <c r="C228" s="82" t="s">
        <v>1625</v>
      </c>
      <c r="D228" s="138"/>
      <c r="E228" s="78"/>
      <c r="F228" s="78"/>
      <c r="G228" s="78"/>
      <c r="H228" s="78"/>
      <c r="I228" s="78"/>
      <c r="J228" s="78"/>
      <c r="K228" s="78"/>
      <c r="L228" s="78"/>
      <c r="M228" s="125"/>
    </row>
    <row r="229" customFormat="false" ht="16.5" hidden="false" customHeight="false" outlineLevel="0" collapsed="false">
      <c r="A229" s="78" t="n">
        <v>25</v>
      </c>
      <c r="B229" s="82" t="s">
        <v>1626</v>
      </c>
      <c r="C229" s="82" t="s">
        <v>1627</v>
      </c>
      <c r="D229" s="138"/>
      <c r="E229" s="78"/>
      <c r="F229" s="78"/>
      <c r="G229" s="78"/>
      <c r="H229" s="78"/>
      <c r="I229" s="78"/>
      <c r="J229" s="78"/>
      <c r="K229" s="78"/>
      <c r="L229" s="78"/>
      <c r="M229" s="125"/>
    </row>
    <row r="230" customFormat="false" ht="16.5" hidden="false" customHeight="false" outlineLevel="0" collapsed="false">
      <c r="A230" s="78" t="n">
        <v>26</v>
      </c>
      <c r="B230" s="82" t="s">
        <v>1628</v>
      </c>
      <c r="C230" s="82" t="s">
        <v>1629</v>
      </c>
      <c r="D230" s="138"/>
      <c r="E230" s="78"/>
      <c r="F230" s="78"/>
      <c r="G230" s="78"/>
      <c r="H230" s="78"/>
      <c r="I230" s="78"/>
      <c r="J230" s="78"/>
      <c r="K230" s="78"/>
      <c r="L230" s="78"/>
      <c r="M230" s="125"/>
    </row>
    <row r="231" customFormat="false" ht="16.5" hidden="false" customHeight="false" outlineLevel="0" collapsed="false">
      <c r="A231" s="78" t="n">
        <v>27</v>
      </c>
      <c r="B231" s="82" t="s">
        <v>1630</v>
      </c>
      <c r="C231" s="82" t="s">
        <v>1631</v>
      </c>
      <c r="D231" s="138"/>
      <c r="E231" s="78"/>
      <c r="F231" s="78"/>
      <c r="G231" s="78"/>
      <c r="H231" s="78"/>
      <c r="I231" s="78"/>
      <c r="J231" s="78"/>
      <c r="K231" s="78"/>
      <c r="L231" s="78"/>
      <c r="M231" s="125"/>
    </row>
    <row r="232" customFormat="false" ht="16.5" hidden="false" customHeight="false" outlineLevel="0" collapsed="false">
      <c r="A232" s="78" t="n">
        <v>28</v>
      </c>
      <c r="B232" s="82" t="s">
        <v>1632</v>
      </c>
      <c r="C232" s="82" t="s">
        <v>1633</v>
      </c>
      <c r="D232" s="138"/>
      <c r="E232" s="78"/>
      <c r="F232" s="78"/>
      <c r="G232" s="78"/>
      <c r="H232" s="78"/>
      <c r="I232" s="78"/>
      <c r="J232" s="78"/>
      <c r="K232" s="78"/>
      <c r="L232" s="78"/>
      <c r="M232" s="125"/>
    </row>
    <row r="233" customFormat="false" ht="16.5" hidden="false" customHeight="false" outlineLevel="0" collapsed="false">
      <c r="A233" s="78" t="n">
        <v>29</v>
      </c>
      <c r="B233" s="82" t="s">
        <v>1634</v>
      </c>
      <c r="C233" s="82" t="s">
        <v>1635</v>
      </c>
      <c r="D233" s="138"/>
      <c r="E233" s="78"/>
      <c r="F233" s="78"/>
      <c r="G233" s="78"/>
      <c r="H233" s="78"/>
      <c r="I233" s="78"/>
      <c r="J233" s="78"/>
      <c r="K233" s="78"/>
      <c r="L233" s="78"/>
      <c r="M233" s="125"/>
    </row>
    <row r="234" customFormat="false" ht="16.5" hidden="false" customHeight="false" outlineLevel="0" collapsed="false">
      <c r="A234" s="78" t="n">
        <v>30</v>
      </c>
      <c r="B234" s="82" t="s">
        <v>1636</v>
      </c>
      <c r="C234" s="82" t="s">
        <v>1637</v>
      </c>
      <c r="D234" s="138"/>
      <c r="E234" s="78"/>
      <c r="F234" s="78"/>
      <c r="G234" s="78"/>
      <c r="H234" s="78"/>
      <c r="I234" s="78"/>
      <c r="J234" s="78"/>
      <c r="K234" s="78"/>
      <c r="L234" s="78"/>
      <c r="M234" s="125"/>
    </row>
    <row r="235" customFormat="false" ht="16.5" hidden="false" customHeight="false" outlineLevel="0" collapsed="false">
      <c r="A235" s="78" t="n">
        <v>31</v>
      </c>
      <c r="B235" s="82" t="s">
        <v>1638</v>
      </c>
      <c r="C235" s="82" t="s">
        <v>1639</v>
      </c>
      <c r="D235" s="138"/>
      <c r="E235" s="78"/>
      <c r="F235" s="78"/>
      <c r="G235" s="78"/>
      <c r="H235" s="78"/>
      <c r="I235" s="78"/>
      <c r="J235" s="78"/>
      <c r="K235" s="78"/>
      <c r="L235" s="78"/>
      <c r="M235" s="125"/>
    </row>
    <row r="236" customFormat="false" ht="16.5" hidden="false" customHeight="false" outlineLevel="0" collapsed="false">
      <c r="A236" s="78" t="n">
        <v>32</v>
      </c>
      <c r="B236" s="82" t="s">
        <v>1640</v>
      </c>
      <c r="C236" s="82" t="s">
        <v>1641</v>
      </c>
      <c r="D236" s="138"/>
      <c r="E236" s="78"/>
      <c r="F236" s="78"/>
      <c r="G236" s="78"/>
      <c r="H236" s="78"/>
      <c r="I236" s="78"/>
      <c r="J236" s="78"/>
      <c r="K236" s="78"/>
      <c r="L236" s="78"/>
      <c r="M236" s="125"/>
    </row>
    <row r="237" customFormat="false" ht="16.5" hidden="false" customHeight="false" outlineLevel="0" collapsed="false">
      <c r="A237" s="78" t="n">
        <v>33</v>
      </c>
      <c r="B237" s="82" t="s">
        <v>1642</v>
      </c>
      <c r="C237" s="82" t="s">
        <v>1643</v>
      </c>
      <c r="D237" s="138"/>
      <c r="E237" s="78"/>
      <c r="F237" s="78"/>
      <c r="G237" s="78"/>
      <c r="H237" s="78"/>
      <c r="I237" s="78"/>
      <c r="J237" s="78"/>
      <c r="K237" s="78"/>
      <c r="L237" s="78"/>
      <c r="M237" s="125"/>
    </row>
    <row r="238" customFormat="false" ht="16.5" hidden="false" customHeight="false" outlineLevel="0" collapsed="false">
      <c r="A238" s="78" t="n">
        <v>34</v>
      </c>
      <c r="B238" s="82" t="s">
        <v>1644</v>
      </c>
      <c r="C238" s="82" t="s">
        <v>1645</v>
      </c>
      <c r="D238" s="138"/>
      <c r="E238" s="78"/>
      <c r="F238" s="78"/>
      <c r="G238" s="78"/>
      <c r="H238" s="78"/>
      <c r="I238" s="78"/>
      <c r="J238" s="78"/>
      <c r="K238" s="78"/>
      <c r="L238" s="78"/>
      <c r="M238" s="125"/>
    </row>
    <row r="239" customFormat="false" ht="16.5" hidden="false" customHeight="false" outlineLevel="0" collapsed="false">
      <c r="A239" s="78" t="n">
        <v>35</v>
      </c>
      <c r="B239" s="82" t="s">
        <v>1646</v>
      </c>
      <c r="C239" s="82" t="s">
        <v>1647</v>
      </c>
      <c r="D239" s="138"/>
      <c r="E239" s="78"/>
      <c r="F239" s="78"/>
      <c r="G239" s="78"/>
      <c r="H239" s="78"/>
      <c r="I239" s="78"/>
      <c r="J239" s="78"/>
      <c r="K239" s="78"/>
      <c r="L239" s="96"/>
      <c r="M239" s="125"/>
    </row>
    <row r="240" customFormat="false" ht="16.5" hidden="false" customHeight="false" outlineLevel="0" collapsed="false">
      <c r="A240" s="78" t="n">
        <v>36</v>
      </c>
      <c r="B240" s="82" t="s">
        <v>1648</v>
      </c>
      <c r="C240" s="82" t="s">
        <v>1649</v>
      </c>
      <c r="D240" s="138"/>
      <c r="E240" s="78"/>
      <c r="F240" s="78"/>
      <c r="G240" s="78"/>
      <c r="H240" s="78"/>
      <c r="I240" s="78"/>
      <c r="J240" s="78"/>
      <c r="K240" s="78"/>
      <c r="L240" s="78"/>
      <c r="M240" s="125"/>
    </row>
    <row r="241" customFormat="false" ht="16.5" hidden="false" customHeight="false" outlineLevel="0" collapsed="false">
      <c r="A241" s="78" t="n">
        <v>37</v>
      </c>
      <c r="B241" s="82" t="s">
        <v>1650</v>
      </c>
      <c r="C241" s="82" t="s">
        <v>1651</v>
      </c>
      <c r="D241" s="138"/>
      <c r="E241" s="78"/>
      <c r="F241" s="78"/>
      <c r="G241" s="78"/>
      <c r="H241" s="78"/>
      <c r="I241" s="78"/>
      <c r="J241" s="78"/>
      <c r="K241" s="78"/>
      <c r="L241" s="78"/>
      <c r="M241" s="125"/>
    </row>
    <row r="242" customFormat="false" ht="16.5" hidden="false" customHeight="false" outlineLevel="0" collapsed="false">
      <c r="A242" s="78" t="n">
        <v>38</v>
      </c>
      <c r="B242" s="82" t="s">
        <v>1652</v>
      </c>
      <c r="C242" s="82" t="s">
        <v>1653</v>
      </c>
      <c r="D242" s="138"/>
      <c r="E242" s="78"/>
      <c r="F242" s="78"/>
      <c r="G242" s="78"/>
      <c r="H242" s="78"/>
      <c r="I242" s="78"/>
      <c r="J242" s="78"/>
      <c r="K242" s="78"/>
      <c r="L242" s="96"/>
      <c r="M242" s="125"/>
    </row>
    <row r="243" customFormat="false" ht="16.5" hidden="false" customHeight="false" outlineLevel="0" collapsed="false">
      <c r="A243" s="78" t="n">
        <v>39</v>
      </c>
      <c r="B243" s="82" t="s">
        <v>1654</v>
      </c>
      <c r="C243" s="82" t="s">
        <v>1655</v>
      </c>
      <c r="D243" s="138"/>
      <c r="E243" s="78"/>
      <c r="F243" s="78"/>
      <c r="G243" s="78"/>
      <c r="H243" s="78"/>
      <c r="I243" s="78"/>
      <c r="J243" s="78"/>
      <c r="K243" s="78"/>
      <c r="L243" s="78"/>
      <c r="M243" s="125"/>
    </row>
    <row r="244" customFormat="false" ht="16.5" hidden="false" customHeight="false" outlineLevel="0" collapsed="false">
      <c r="A244" s="78" t="n">
        <v>40</v>
      </c>
      <c r="B244" s="82" t="s">
        <v>1656</v>
      </c>
      <c r="C244" s="82" t="s">
        <v>1657</v>
      </c>
      <c r="D244" s="138"/>
      <c r="E244" s="78"/>
      <c r="F244" s="78"/>
      <c r="G244" s="78"/>
      <c r="H244" s="78"/>
      <c r="I244" s="78"/>
      <c r="J244" s="78"/>
      <c r="K244" s="78"/>
      <c r="L244" s="78"/>
      <c r="M244" s="125"/>
    </row>
    <row r="245" customFormat="false" ht="16.5" hidden="false" customHeight="false" outlineLevel="0" collapsed="false">
      <c r="A245" s="78" t="n">
        <v>41</v>
      </c>
      <c r="B245" s="82" t="s">
        <v>1658</v>
      </c>
      <c r="C245" s="82" t="s">
        <v>1659</v>
      </c>
      <c r="D245" s="138"/>
      <c r="E245" s="78"/>
      <c r="F245" s="78"/>
      <c r="G245" s="78"/>
      <c r="H245" s="78"/>
      <c r="I245" s="78"/>
      <c r="J245" s="78"/>
      <c r="K245" s="78"/>
      <c r="L245" s="96"/>
      <c r="M245" s="125"/>
    </row>
    <row r="246" customFormat="false" ht="16.5" hidden="false" customHeight="false" outlineLevel="0" collapsed="false">
      <c r="A246" s="78" t="n">
        <v>42</v>
      </c>
      <c r="B246" s="82" t="s">
        <v>1660</v>
      </c>
      <c r="C246" s="82" t="s">
        <v>1661</v>
      </c>
      <c r="D246" s="138"/>
      <c r="E246" s="78"/>
      <c r="F246" s="78"/>
      <c r="G246" s="78"/>
      <c r="H246" s="78"/>
      <c r="I246" s="78"/>
      <c r="J246" s="78"/>
      <c r="K246" s="78"/>
      <c r="L246" s="78"/>
      <c r="M246" s="125"/>
    </row>
    <row r="247" customFormat="false" ht="16.5" hidden="false" customHeight="false" outlineLevel="0" collapsed="false">
      <c r="A247" s="78" t="n">
        <v>43</v>
      </c>
      <c r="B247" s="82" t="s">
        <v>1662</v>
      </c>
      <c r="C247" s="82" t="s">
        <v>1663</v>
      </c>
      <c r="D247" s="138"/>
      <c r="E247" s="78"/>
      <c r="F247" s="78"/>
      <c r="G247" s="78"/>
      <c r="H247" s="78"/>
      <c r="I247" s="78"/>
      <c r="J247" s="78"/>
      <c r="K247" s="78"/>
      <c r="L247" s="78"/>
      <c r="M247" s="125"/>
    </row>
    <row r="248" customFormat="false" ht="16.5" hidden="false" customHeight="false" outlineLevel="0" collapsed="false">
      <c r="A248" s="78" t="n">
        <v>44</v>
      </c>
      <c r="B248" s="82" t="s">
        <v>1664</v>
      </c>
      <c r="C248" s="82" t="s">
        <v>1665</v>
      </c>
      <c r="D248" s="138"/>
      <c r="E248" s="78"/>
      <c r="F248" s="78"/>
      <c r="G248" s="78"/>
      <c r="H248" s="78"/>
      <c r="I248" s="78"/>
      <c r="J248" s="78"/>
      <c r="K248" s="78"/>
      <c r="L248" s="78"/>
      <c r="M248" s="125"/>
    </row>
    <row r="249" customFormat="false" ht="16.5" hidden="false" customHeight="false" outlineLevel="0" collapsed="false">
      <c r="A249" s="78" t="n">
        <v>45</v>
      </c>
      <c r="B249" s="82" t="s">
        <v>1666</v>
      </c>
      <c r="C249" s="82" t="s">
        <v>1667</v>
      </c>
      <c r="D249" s="138"/>
      <c r="E249" s="78"/>
      <c r="F249" s="78"/>
      <c r="G249" s="78"/>
      <c r="H249" s="78"/>
      <c r="I249" s="78"/>
      <c r="J249" s="78"/>
      <c r="K249" s="78"/>
      <c r="L249" s="78"/>
      <c r="M249" s="125"/>
    </row>
    <row r="250" customFormat="false" ht="16.5" hidden="false" customHeight="false" outlineLevel="0" collapsed="false">
      <c r="A250" s="78" t="n">
        <v>46</v>
      </c>
      <c r="B250" s="82" t="s">
        <v>1668</v>
      </c>
      <c r="C250" s="82" t="s">
        <v>1669</v>
      </c>
      <c r="D250" s="138"/>
      <c r="E250" s="78"/>
      <c r="F250" s="78"/>
      <c r="G250" s="78"/>
      <c r="H250" s="78"/>
      <c r="I250" s="78"/>
      <c r="J250" s="78"/>
      <c r="K250" s="78"/>
      <c r="L250" s="78"/>
      <c r="M250" s="125"/>
    </row>
    <row r="251" customFormat="false" ht="16.5" hidden="false" customHeight="false" outlineLevel="0" collapsed="false">
      <c r="A251" s="78" t="n">
        <v>47</v>
      </c>
      <c r="B251" s="82" t="s">
        <v>1670</v>
      </c>
      <c r="C251" s="82" t="s">
        <v>1671</v>
      </c>
      <c r="D251" s="138"/>
      <c r="E251" s="78"/>
      <c r="F251" s="78"/>
      <c r="G251" s="78"/>
      <c r="H251" s="78"/>
      <c r="I251" s="78"/>
      <c r="J251" s="78"/>
      <c r="K251" s="78"/>
      <c r="L251" s="78"/>
      <c r="M251" s="125"/>
    </row>
    <row r="252" customFormat="false" ht="16.5" hidden="false" customHeight="false" outlineLevel="0" collapsed="false">
      <c r="A252" s="78" t="n">
        <v>48</v>
      </c>
      <c r="B252" s="137" t="s">
        <v>1672</v>
      </c>
      <c r="C252" s="137" t="s">
        <v>1673</v>
      </c>
      <c r="D252" s="138"/>
      <c r="E252" s="78"/>
      <c r="F252" s="78"/>
      <c r="G252" s="78"/>
      <c r="H252" s="78"/>
      <c r="I252" s="78"/>
      <c r="J252" s="78"/>
      <c r="K252" s="78"/>
      <c r="L252" s="78"/>
      <c r="M252" s="125"/>
    </row>
    <row r="253" customFormat="false" ht="16.5" hidden="false" customHeight="false" outlineLevel="0" collapsed="false">
      <c r="A253" s="78" t="n">
        <v>49</v>
      </c>
      <c r="B253" s="82" t="s">
        <v>1674</v>
      </c>
      <c r="C253" s="82" t="s">
        <v>1675</v>
      </c>
      <c r="D253" s="138"/>
      <c r="E253" s="78"/>
      <c r="F253" s="78"/>
      <c r="G253" s="78"/>
      <c r="H253" s="78"/>
      <c r="I253" s="78"/>
      <c r="J253" s="78"/>
      <c r="K253" s="78"/>
      <c r="L253" s="96"/>
      <c r="M253" s="125"/>
    </row>
    <row r="254" customFormat="false" ht="17.25" hidden="false" customHeight="false" outlineLevel="0" collapsed="false">
      <c r="A254" s="51" t="s">
        <v>114</v>
      </c>
      <c r="B254" s="51"/>
      <c r="C254" s="52" t="s">
        <v>18</v>
      </c>
      <c r="D254" s="53" t="s">
        <v>19</v>
      </c>
      <c r="E254" s="53" t="s">
        <v>17</v>
      </c>
      <c r="F254" s="52" t="s">
        <v>20</v>
      </c>
      <c r="G254" s="52" t="s">
        <v>296</v>
      </c>
      <c r="H254" s="52" t="s">
        <v>23</v>
      </c>
      <c r="I254" s="126" t="s">
        <v>1135</v>
      </c>
      <c r="J254" s="126"/>
      <c r="K254" s="126"/>
      <c r="L254" s="126"/>
      <c r="M254" s="126"/>
    </row>
    <row r="255" customFormat="false" ht="17.25" hidden="false" customHeight="false" outlineLevel="0" collapsed="false">
      <c r="A255" s="56" t="s">
        <v>116</v>
      </c>
      <c r="B255" s="56"/>
      <c r="C255" s="57" t="n">
        <f aca="false">AVERAGE(H205:H244)</f>
        <v>0</v>
      </c>
      <c r="D255" s="57" t="n">
        <f aca="false">AVERAGE(I205:I244)</f>
        <v>80</v>
      </c>
      <c r="E255" s="57" t="n">
        <f aca="false">AVERAGE(G205:G244)</f>
        <v>100</v>
      </c>
      <c r="F255" s="57" t="n">
        <f aca="false">AVERAGE(J205:J244)</f>
        <v>95</v>
      </c>
      <c r="G255" s="58" t="n">
        <f aca="false">MAX(K205:K244)</f>
        <v>85</v>
      </c>
      <c r="H255" s="58" t="n">
        <f aca="false">AVERAGE(L205:L244)</f>
        <v>90</v>
      </c>
      <c r="I255" s="60" t="s">
        <v>1136</v>
      </c>
      <c r="J255" s="60"/>
      <c r="K255" s="60"/>
      <c r="L255" s="60"/>
      <c r="M255" s="60"/>
    </row>
    <row r="256" customFormat="false" ht="16.5" hidden="false" customHeight="false" outlineLevel="0" collapsed="false">
      <c r="A256" s="56" t="s">
        <v>118</v>
      </c>
      <c r="B256" s="56"/>
      <c r="C256" s="57" t="n">
        <f aca="false">MAX(H205:H244)</f>
        <v>0</v>
      </c>
      <c r="D256" s="57" t="n">
        <f aca="false">MAX(I205:I244)</f>
        <v>80</v>
      </c>
      <c r="E256" s="57" t="n">
        <f aca="false">MAX(G205:G244)</f>
        <v>100</v>
      </c>
      <c r="F256" s="57" t="n">
        <f aca="false">MAX(K205:K244)</f>
        <v>85</v>
      </c>
      <c r="G256" s="57" t="n">
        <f aca="false">MAX(L205:L244)</f>
        <v>90</v>
      </c>
      <c r="H256" s="57" t="n">
        <f aca="false">MAX(M205:M244)</f>
        <v>100</v>
      </c>
      <c r="I256" s="60"/>
      <c r="J256" s="61"/>
      <c r="K256" s="61"/>
      <c r="L256" s="61"/>
      <c r="M256" s="13"/>
    </row>
    <row r="257" customFormat="false" ht="16.5" hidden="false" customHeight="false" outlineLevel="0" collapsed="false">
      <c r="A257" s="56" t="s">
        <v>119</v>
      </c>
      <c r="B257" s="56"/>
      <c r="C257" s="57" t="n">
        <f aca="false">MIN(H205:H244)</f>
        <v>0</v>
      </c>
      <c r="D257" s="57" t="n">
        <f aca="false">MIN(I205:I244)</f>
        <v>80</v>
      </c>
      <c r="E257" s="57" t="n">
        <f aca="false">MIN(M205:M244)</f>
        <v>100</v>
      </c>
      <c r="F257" s="57" t="n">
        <f aca="false">MIN(G205:G244)</f>
        <v>100</v>
      </c>
      <c r="G257" s="57" t="n">
        <f aca="false">MIN(K205:K244)</f>
        <v>85</v>
      </c>
      <c r="H257" s="57" t="n">
        <f aca="false">MIN(M205:M244)</f>
        <v>100</v>
      </c>
      <c r="I257" s="60" t="s">
        <v>1137</v>
      </c>
      <c r="J257" s="60"/>
      <c r="K257" s="60"/>
      <c r="L257" s="60"/>
      <c r="M257" s="60"/>
    </row>
    <row r="258" customFormat="false" ht="16.5" hidden="false" customHeight="false" outlineLevel="0" collapsed="false">
      <c r="A258" s="127" t="s">
        <v>1138</v>
      </c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</row>
    <row r="260" customFormat="false" ht="16.5" hidden="false" customHeight="true" outlineLevel="0" collapsed="false">
      <c r="A260" s="64"/>
      <c r="B260" s="110" t="s">
        <v>985</v>
      </c>
      <c r="C260" s="110"/>
      <c r="D260" s="110"/>
      <c r="E260" s="110"/>
      <c r="F260" s="110"/>
      <c r="G260" s="111" t="s">
        <v>1</v>
      </c>
      <c r="H260" s="111"/>
      <c r="I260" s="111"/>
      <c r="J260" s="111"/>
      <c r="K260" s="111"/>
      <c r="L260" s="111"/>
      <c r="M260" s="111"/>
    </row>
    <row r="261" customFormat="false" ht="16.5" hidden="false" customHeight="false" outlineLevel="0" collapsed="false">
      <c r="A261" s="13"/>
      <c r="B261" s="112" t="s">
        <v>1086</v>
      </c>
      <c r="C261" s="7"/>
      <c r="D261" s="7"/>
      <c r="E261" s="7"/>
      <c r="F261" s="7"/>
      <c r="G261" s="8" t="s">
        <v>3</v>
      </c>
      <c r="H261" s="9" t="s">
        <v>4</v>
      </c>
      <c r="I261" s="10" t="n">
        <v>0</v>
      </c>
      <c r="J261" s="10" t="n">
        <v>53</v>
      </c>
      <c r="K261" s="10" t="n">
        <v>69</v>
      </c>
      <c r="L261" s="10" t="n">
        <v>84</v>
      </c>
      <c r="M261" s="10" t="n">
        <v>100</v>
      </c>
    </row>
    <row r="262" customFormat="false" ht="16.5" hidden="false" customHeight="false" outlineLevel="0" collapsed="false">
      <c r="A262" s="13"/>
      <c r="B262" s="14" t="s">
        <v>1676</v>
      </c>
      <c r="C262" s="14"/>
      <c r="D262" s="14"/>
      <c r="E262" s="14"/>
      <c r="F262" s="13"/>
      <c r="G262" s="8" t="s">
        <v>6</v>
      </c>
      <c r="H262" s="15" t="s">
        <v>7</v>
      </c>
      <c r="I262" s="15" t="s">
        <v>8</v>
      </c>
      <c r="J262" s="15" t="s">
        <v>9</v>
      </c>
      <c r="K262" s="15" t="s">
        <v>10</v>
      </c>
      <c r="L262" s="15" t="s">
        <v>11</v>
      </c>
      <c r="M262" s="15" t="s">
        <v>12</v>
      </c>
    </row>
    <row r="263" customFormat="false" ht="16.5" hidden="false" customHeight="false" outlineLevel="0" collapsed="false">
      <c r="A263" s="13"/>
      <c r="B263" s="18" t="s">
        <v>1304</v>
      </c>
      <c r="C263" s="18"/>
      <c r="D263" s="18"/>
      <c r="E263" s="18"/>
      <c r="F263" s="13"/>
      <c r="G263" s="8" t="s">
        <v>14</v>
      </c>
      <c r="H263" s="19" t="s">
        <v>4</v>
      </c>
      <c r="I263" s="19" t="n">
        <v>0.99</v>
      </c>
      <c r="J263" s="19" t="n">
        <v>1.5</v>
      </c>
      <c r="K263" s="19" t="n">
        <v>2.5</v>
      </c>
      <c r="L263" s="19" t="n">
        <v>3.3</v>
      </c>
      <c r="M263" s="19" t="n">
        <v>4</v>
      </c>
    </row>
    <row r="264" customFormat="false" ht="16.5" hidden="false" customHeight="false" outlineLevel="0" collapsed="false">
      <c r="A264" s="113" t="s">
        <v>15</v>
      </c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</row>
    <row r="265" customFormat="false" ht="16.5" hidden="false" customHeight="false" outlineLevel="0" collapsed="false">
      <c r="A265" s="114" t="s">
        <v>16</v>
      </c>
      <c r="B265" s="114"/>
      <c r="C265" s="114"/>
      <c r="D265" s="114"/>
      <c r="E265" s="24"/>
      <c r="F265" s="13"/>
      <c r="G265" s="25" t="s">
        <v>17</v>
      </c>
      <c r="H265" s="25" t="s">
        <v>18</v>
      </c>
      <c r="I265" s="26" t="s">
        <v>19</v>
      </c>
      <c r="J265" s="25" t="s">
        <v>20</v>
      </c>
      <c r="K265" s="25" t="s">
        <v>1089</v>
      </c>
      <c r="L265" s="25" t="s">
        <v>296</v>
      </c>
      <c r="M265" s="25" t="s">
        <v>23</v>
      </c>
    </row>
    <row r="266" customFormat="false" ht="16.5" hidden="false" customHeight="false" outlineLevel="0" collapsed="false">
      <c r="A266" s="115" t="s">
        <v>24</v>
      </c>
      <c r="B266" s="115"/>
      <c r="C266" s="115"/>
      <c r="D266" s="115"/>
      <c r="E266" s="29"/>
      <c r="F266" s="30"/>
      <c r="G266" s="31" t="n">
        <v>0.05</v>
      </c>
      <c r="H266" s="31" t="n">
        <v>0</v>
      </c>
      <c r="I266" s="31" t="n">
        <v>0.1</v>
      </c>
      <c r="J266" s="31" t="n">
        <v>0.1</v>
      </c>
      <c r="K266" s="31" t="n">
        <v>0.1</v>
      </c>
      <c r="L266" s="31" t="n">
        <v>0.05</v>
      </c>
      <c r="M266" s="31" t="n">
        <v>0.6</v>
      </c>
    </row>
    <row r="267" customFormat="false" ht="16.5" hidden="false" customHeight="false" outlineLevel="0" collapsed="false">
      <c r="A267" s="128" t="s">
        <v>25</v>
      </c>
      <c r="B267" s="128" t="s">
        <v>26</v>
      </c>
      <c r="C267" s="128" t="s">
        <v>27</v>
      </c>
      <c r="D267" s="128" t="s">
        <v>28</v>
      </c>
      <c r="E267" s="128" t="s">
        <v>29</v>
      </c>
      <c r="F267" s="101" t="s">
        <v>30</v>
      </c>
      <c r="G267" s="129" t="s">
        <v>31</v>
      </c>
      <c r="H267" s="129"/>
      <c r="I267" s="129"/>
      <c r="J267" s="129"/>
      <c r="K267" s="129"/>
      <c r="L267" s="129"/>
      <c r="M267" s="129"/>
    </row>
    <row r="268" customFormat="false" ht="16.5" hidden="false" customHeight="false" outlineLevel="0" collapsed="false">
      <c r="A268" s="128"/>
      <c r="B268" s="128"/>
      <c r="C268" s="128"/>
      <c r="D268" s="128"/>
      <c r="E268" s="128"/>
      <c r="F268" s="101"/>
      <c r="G268" s="37" t="s">
        <v>17</v>
      </c>
      <c r="H268" s="37" t="s">
        <v>18</v>
      </c>
      <c r="I268" s="38" t="s">
        <v>19</v>
      </c>
      <c r="J268" s="37" t="s">
        <v>20</v>
      </c>
      <c r="K268" s="37" t="s">
        <v>1089</v>
      </c>
      <c r="L268" s="37" t="s">
        <v>296</v>
      </c>
      <c r="M268" s="37" t="s">
        <v>23</v>
      </c>
    </row>
    <row r="269" customFormat="false" ht="16.5" hidden="false" customHeight="false" outlineLevel="0" collapsed="false">
      <c r="A269" s="78" t="n">
        <v>1</v>
      </c>
      <c r="B269" s="82" t="s">
        <v>1677</v>
      </c>
      <c r="C269" s="82" t="s">
        <v>1678</v>
      </c>
      <c r="D269" s="138" t="n">
        <f aca="false">$G$7*G269+H269*$H$7+I269*$I$7+J269*$J$7+M269*$K$7+K269*$L$7+L269*$M$7</f>
        <v>100</v>
      </c>
      <c r="E269" s="78" t="str">
        <f aca="false">IF(D269&gt;$L$2,"A",IF(D269&gt;$K$2,"B",IF(D269&gt;$J$2,"C",IF(D269&gt;$I$2,"D","BL"))))</f>
        <v>A</v>
      </c>
      <c r="F269" s="78" t="str">
        <f aca="false">IF(E269="A","LULUS",IF(E269="B","LULUS",IF(E269="C","LULUS",IF(E269="D","BL","BL"))))</f>
        <v>LULUS</v>
      </c>
      <c r="G269" s="78" t="n">
        <v>100</v>
      </c>
      <c r="H269" s="78" t="n">
        <v>0</v>
      </c>
      <c r="I269" s="78" t="n">
        <v>100</v>
      </c>
      <c r="J269" s="78" t="n">
        <v>100</v>
      </c>
      <c r="K269" s="78" t="n">
        <v>100</v>
      </c>
      <c r="L269" s="78" t="n">
        <v>100</v>
      </c>
      <c r="M269" s="125" t="n">
        <v>100</v>
      </c>
    </row>
    <row r="270" customFormat="false" ht="16.5" hidden="false" customHeight="false" outlineLevel="0" collapsed="false">
      <c r="A270" s="78" t="n">
        <v>2</v>
      </c>
      <c r="B270" s="82" t="s">
        <v>1679</v>
      </c>
      <c r="C270" s="82" t="s">
        <v>1680</v>
      </c>
      <c r="D270" s="138"/>
      <c r="E270" s="78"/>
      <c r="F270" s="78"/>
      <c r="G270" s="78"/>
      <c r="H270" s="78"/>
      <c r="I270" s="78"/>
      <c r="J270" s="78"/>
      <c r="K270" s="78"/>
      <c r="L270" s="78"/>
      <c r="M270" s="125"/>
    </row>
    <row r="271" customFormat="false" ht="16.5" hidden="false" customHeight="false" outlineLevel="0" collapsed="false">
      <c r="A271" s="78" t="n">
        <v>3</v>
      </c>
      <c r="B271" s="82" t="s">
        <v>1681</v>
      </c>
      <c r="C271" s="82" t="s">
        <v>1682</v>
      </c>
      <c r="D271" s="138"/>
      <c r="E271" s="78"/>
      <c r="F271" s="78"/>
      <c r="G271" s="78"/>
      <c r="H271" s="78"/>
      <c r="I271" s="78"/>
      <c r="J271" s="78"/>
      <c r="K271" s="78"/>
      <c r="L271" s="78"/>
      <c r="M271" s="125"/>
    </row>
    <row r="272" customFormat="false" ht="16.5" hidden="false" customHeight="false" outlineLevel="0" collapsed="false">
      <c r="A272" s="78" t="n">
        <v>4</v>
      </c>
      <c r="B272" s="82" t="s">
        <v>1683</v>
      </c>
      <c r="C272" s="82" t="s">
        <v>1684</v>
      </c>
      <c r="D272" s="138"/>
      <c r="E272" s="78"/>
      <c r="F272" s="78"/>
      <c r="G272" s="78"/>
      <c r="H272" s="78"/>
      <c r="I272" s="78"/>
      <c r="J272" s="78"/>
      <c r="K272" s="78"/>
      <c r="L272" s="78"/>
      <c r="M272" s="125"/>
    </row>
    <row r="273" customFormat="false" ht="16.5" hidden="false" customHeight="false" outlineLevel="0" collapsed="false">
      <c r="A273" s="78" t="n">
        <v>5</v>
      </c>
      <c r="B273" s="82" t="s">
        <v>1685</v>
      </c>
      <c r="C273" s="82" t="s">
        <v>1686</v>
      </c>
      <c r="D273" s="138"/>
      <c r="E273" s="78"/>
      <c r="F273" s="78"/>
      <c r="G273" s="78"/>
      <c r="H273" s="78"/>
      <c r="I273" s="78"/>
      <c r="J273" s="78"/>
      <c r="K273" s="78"/>
      <c r="L273" s="78"/>
      <c r="M273" s="125"/>
    </row>
    <row r="274" customFormat="false" ht="16.5" hidden="false" customHeight="false" outlineLevel="0" collapsed="false">
      <c r="A274" s="78" t="n">
        <v>6</v>
      </c>
      <c r="B274" s="82" t="s">
        <v>1687</v>
      </c>
      <c r="C274" s="82" t="s">
        <v>1688</v>
      </c>
      <c r="D274" s="138"/>
      <c r="E274" s="78"/>
      <c r="F274" s="78"/>
      <c r="G274" s="78"/>
      <c r="H274" s="78"/>
      <c r="I274" s="78"/>
      <c r="J274" s="78"/>
      <c r="K274" s="78"/>
      <c r="L274" s="78"/>
      <c r="M274" s="125"/>
    </row>
    <row r="275" customFormat="false" ht="16.5" hidden="false" customHeight="false" outlineLevel="0" collapsed="false">
      <c r="A275" s="78" t="n">
        <v>7</v>
      </c>
      <c r="B275" s="82" t="s">
        <v>1689</v>
      </c>
      <c r="C275" s="82" t="s">
        <v>1690</v>
      </c>
      <c r="D275" s="138"/>
      <c r="E275" s="78"/>
      <c r="F275" s="78"/>
      <c r="G275" s="78"/>
      <c r="H275" s="78"/>
      <c r="I275" s="78"/>
      <c r="J275" s="78"/>
      <c r="K275" s="78"/>
      <c r="L275" s="78"/>
      <c r="M275" s="125"/>
    </row>
    <row r="276" customFormat="false" ht="16.5" hidden="false" customHeight="false" outlineLevel="0" collapsed="false">
      <c r="A276" s="78" t="n">
        <v>8</v>
      </c>
      <c r="B276" s="82" t="s">
        <v>1691</v>
      </c>
      <c r="C276" s="82" t="s">
        <v>1692</v>
      </c>
      <c r="D276" s="138"/>
      <c r="E276" s="78"/>
      <c r="F276" s="78"/>
      <c r="G276" s="78"/>
      <c r="H276" s="78"/>
      <c r="I276" s="78"/>
      <c r="J276" s="78"/>
      <c r="K276" s="78"/>
      <c r="L276" s="78"/>
      <c r="M276" s="125"/>
    </row>
    <row r="277" customFormat="false" ht="16.5" hidden="false" customHeight="false" outlineLevel="0" collapsed="false">
      <c r="A277" s="78" t="n">
        <v>9</v>
      </c>
      <c r="B277" s="82" t="s">
        <v>1693</v>
      </c>
      <c r="C277" s="82" t="s">
        <v>1694</v>
      </c>
      <c r="D277" s="138"/>
      <c r="E277" s="78"/>
      <c r="F277" s="78"/>
      <c r="G277" s="78"/>
      <c r="H277" s="78"/>
      <c r="I277" s="78"/>
      <c r="J277" s="78"/>
      <c r="K277" s="78"/>
      <c r="L277" s="78"/>
      <c r="M277" s="125"/>
    </row>
    <row r="278" customFormat="false" ht="16.5" hidden="false" customHeight="false" outlineLevel="0" collapsed="false">
      <c r="A278" s="78" t="n">
        <v>10</v>
      </c>
      <c r="B278" s="82" t="s">
        <v>1695</v>
      </c>
      <c r="C278" s="82" t="s">
        <v>1696</v>
      </c>
      <c r="D278" s="138"/>
      <c r="E278" s="78"/>
      <c r="F278" s="78"/>
      <c r="G278" s="78"/>
      <c r="H278" s="78"/>
      <c r="I278" s="78"/>
      <c r="J278" s="78"/>
      <c r="K278" s="78"/>
      <c r="L278" s="78"/>
      <c r="M278" s="125"/>
    </row>
    <row r="279" customFormat="false" ht="16.5" hidden="false" customHeight="false" outlineLevel="0" collapsed="false">
      <c r="A279" s="78" t="n">
        <v>11</v>
      </c>
      <c r="B279" s="82" t="s">
        <v>1697</v>
      </c>
      <c r="C279" s="82" t="s">
        <v>1698</v>
      </c>
      <c r="D279" s="138"/>
      <c r="E279" s="78"/>
      <c r="F279" s="78"/>
      <c r="G279" s="78"/>
      <c r="H279" s="78"/>
      <c r="I279" s="78"/>
      <c r="J279" s="78"/>
      <c r="K279" s="78"/>
      <c r="L279" s="78"/>
      <c r="M279" s="125"/>
    </row>
    <row r="280" customFormat="false" ht="16.5" hidden="false" customHeight="false" outlineLevel="0" collapsed="false">
      <c r="A280" s="78" t="n">
        <v>12</v>
      </c>
      <c r="B280" s="82" t="s">
        <v>1699</v>
      </c>
      <c r="C280" s="82" t="s">
        <v>1700</v>
      </c>
      <c r="D280" s="138"/>
      <c r="E280" s="78"/>
      <c r="F280" s="78"/>
      <c r="G280" s="78"/>
      <c r="H280" s="78"/>
      <c r="I280" s="78"/>
      <c r="J280" s="78"/>
      <c r="K280" s="78"/>
      <c r="L280" s="78"/>
      <c r="M280" s="125"/>
    </row>
    <row r="281" customFormat="false" ht="16.5" hidden="false" customHeight="false" outlineLevel="0" collapsed="false">
      <c r="A281" s="78" t="n">
        <v>13</v>
      </c>
      <c r="B281" s="82" t="s">
        <v>1701</v>
      </c>
      <c r="C281" s="82" t="s">
        <v>1702</v>
      </c>
      <c r="D281" s="138"/>
      <c r="E281" s="78"/>
      <c r="F281" s="78"/>
      <c r="G281" s="78"/>
      <c r="H281" s="78"/>
      <c r="I281" s="78"/>
      <c r="J281" s="78"/>
      <c r="K281" s="78"/>
      <c r="L281" s="78"/>
      <c r="M281" s="125"/>
    </row>
    <row r="282" customFormat="false" ht="16.5" hidden="false" customHeight="false" outlineLevel="0" collapsed="false">
      <c r="A282" s="78" t="n">
        <v>14</v>
      </c>
      <c r="B282" s="82" t="s">
        <v>1703</v>
      </c>
      <c r="C282" s="82" t="s">
        <v>1704</v>
      </c>
      <c r="D282" s="138"/>
      <c r="E282" s="78"/>
      <c r="F282" s="78"/>
      <c r="G282" s="78"/>
      <c r="H282" s="78"/>
      <c r="I282" s="78"/>
      <c r="J282" s="78"/>
      <c r="K282" s="78"/>
      <c r="L282" s="78"/>
      <c r="M282" s="125"/>
    </row>
    <row r="283" customFormat="false" ht="16.5" hidden="false" customHeight="false" outlineLevel="0" collapsed="false">
      <c r="A283" s="78" t="n">
        <v>15</v>
      </c>
      <c r="B283" s="82" t="s">
        <v>1705</v>
      </c>
      <c r="C283" s="82" t="s">
        <v>1706</v>
      </c>
      <c r="D283" s="138"/>
      <c r="E283" s="78"/>
      <c r="F283" s="78"/>
      <c r="G283" s="78"/>
      <c r="H283" s="78"/>
      <c r="I283" s="78"/>
      <c r="J283" s="78"/>
      <c r="K283" s="78"/>
      <c r="L283" s="78"/>
      <c r="M283" s="125"/>
    </row>
    <row r="284" customFormat="false" ht="16.5" hidden="false" customHeight="false" outlineLevel="0" collapsed="false">
      <c r="A284" s="78" t="n">
        <v>16</v>
      </c>
      <c r="B284" s="82" t="s">
        <v>1707</v>
      </c>
      <c r="C284" s="82" t="s">
        <v>1708</v>
      </c>
      <c r="D284" s="138"/>
      <c r="E284" s="78"/>
      <c r="F284" s="78"/>
      <c r="G284" s="78"/>
      <c r="H284" s="78"/>
      <c r="I284" s="78"/>
      <c r="J284" s="78"/>
      <c r="K284" s="78"/>
      <c r="L284" s="78"/>
      <c r="M284" s="125"/>
    </row>
    <row r="285" customFormat="false" ht="16.5" hidden="false" customHeight="false" outlineLevel="0" collapsed="false">
      <c r="A285" s="78" t="n">
        <v>17</v>
      </c>
      <c r="B285" s="82" t="s">
        <v>1709</v>
      </c>
      <c r="C285" s="82" t="s">
        <v>1710</v>
      </c>
      <c r="D285" s="138"/>
      <c r="E285" s="78"/>
      <c r="F285" s="78"/>
      <c r="G285" s="78"/>
      <c r="H285" s="78"/>
      <c r="I285" s="78"/>
      <c r="J285" s="78"/>
      <c r="K285" s="78"/>
      <c r="L285" s="78"/>
      <c r="M285" s="125"/>
    </row>
    <row r="286" customFormat="false" ht="16.5" hidden="false" customHeight="false" outlineLevel="0" collapsed="false">
      <c r="A286" s="78" t="n">
        <v>18</v>
      </c>
      <c r="B286" s="82" t="s">
        <v>1711</v>
      </c>
      <c r="C286" s="82" t="s">
        <v>1712</v>
      </c>
      <c r="D286" s="138"/>
      <c r="E286" s="78"/>
      <c r="F286" s="78"/>
      <c r="G286" s="78"/>
      <c r="H286" s="78"/>
      <c r="I286" s="78"/>
      <c r="J286" s="78"/>
      <c r="K286" s="78"/>
      <c r="L286" s="78"/>
      <c r="M286" s="125"/>
    </row>
    <row r="287" customFormat="false" ht="16.5" hidden="false" customHeight="false" outlineLevel="0" collapsed="false">
      <c r="A287" s="78" t="n">
        <v>19</v>
      </c>
      <c r="B287" s="82" t="s">
        <v>1713</v>
      </c>
      <c r="C287" s="82" t="s">
        <v>1714</v>
      </c>
      <c r="D287" s="138"/>
      <c r="E287" s="78"/>
      <c r="F287" s="78"/>
      <c r="G287" s="78"/>
      <c r="H287" s="78"/>
      <c r="I287" s="78"/>
      <c r="J287" s="78"/>
      <c r="K287" s="78"/>
      <c r="L287" s="78"/>
      <c r="M287" s="125"/>
    </row>
    <row r="288" customFormat="false" ht="16.5" hidden="false" customHeight="false" outlineLevel="0" collapsed="false">
      <c r="A288" s="78" t="n">
        <v>20</v>
      </c>
      <c r="B288" s="82" t="s">
        <v>1715</v>
      </c>
      <c r="C288" s="82" t="s">
        <v>1716</v>
      </c>
      <c r="D288" s="138"/>
      <c r="E288" s="78"/>
      <c r="F288" s="78"/>
      <c r="G288" s="78"/>
      <c r="H288" s="78"/>
      <c r="I288" s="78"/>
      <c r="J288" s="78"/>
      <c r="K288" s="78"/>
      <c r="L288" s="78"/>
      <c r="M288" s="125"/>
    </row>
    <row r="289" customFormat="false" ht="16.5" hidden="false" customHeight="false" outlineLevel="0" collapsed="false">
      <c r="A289" s="78" t="n">
        <v>21</v>
      </c>
      <c r="B289" s="82" t="s">
        <v>1717</v>
      </c>
      <c r="C289" s="82" t="s">
        <v>1718</v>
      </c>
      <c r="D289" s="138"/>
      <c r="E289" s="78"/>
      <c r="F289" s="78"/>
      <c r="G289" s="78"/>
      <c r="H289" s="78"/>
      <c r="I289" s="78"/>
      <c r="J289" s="78"/>
      <c r="K289" s="78"/>
      <c r="L289" s="78"/>
      <c r="M289" s="125"/>
    </row>
    <row r="290" customFormat="false" ht="16.5" hidden="false" customHeight="false" outlineLevel="0" collapsed="false">
      <c r="A290" s="78" t="n">
        <v>22</v>
      </c>
      <c r="B290" s="82" t="s">
        <v>1719</v>
      </c>
      <c r="C290" s="82" t="s">
        <v>1720</v>
      </c>
      <c r="D290" s="138"/>
      <c r="E290" s="78"/>
      <c r="F290" s="78"/>
      <c r="G290" s="78"/>
      <c r="H290" s="78"/>
      <c r="I290" s="78"/>
      <c r="J290" s="78"/>
      <c r="K290" s="78"/>
      <c r="L290" s="78"/>
      <c r="M290" s="125"/>
    </row>
    <row r="291" customFormat="false" ht="16.5" hidden="false" customHeight="false" outlineLevel="0" collapsed="false">
      <c r="A291" s="78" t="n">
        <v>23</v>
      </c>
      <c r="B291" s="82" t="s">
        <v>1721</v>
      </c>
      <c r="C291" s="82" t="s">
        <v>1722</v>
      </c>
      <c r="D291" s="138"/>
      <c r="E291" s="78"/>
      <c r="F291" s="78"/>
      <c r="G291" s="78"/>
      <c r="H291" s="78"/>
      <c r="I291" s="78"/>
      <c r="J291" s="78"/>
      <c r="K291" s="78"/>
      <c r="L291" s="78"/>
      <c r="M291" s="125"/>
    </row>
    <row r="292" customFormat="false" ht="16.5" hidden="false" customHeight="false" outlineLevel="0" collapsed="false">
      <c r="A292" s="78" t="n">
        <v>24</v>
      </c>
      <c r="B292" s="82" t="s">
        <v>1723</v>
      </c>
      <c r="C292" s="82" t="s">
        <v>1724</v>
      </c>
      <c r="D292" s="138"/>
      <c r="E292" s="78"/>
      <c r="F292" s="78"/>
      <c r="G292" s="78"/>
      <c r="H292" s="78"/>
      <c r="I292" s="78"/>
      <c r="J292" s="78"/>
      <c r="K292" s="78"/>
      <c r="L292" s="78"/>
      <c r="M292" s="125"/>
    </row>
    <row r="293" customFormat="false" ht="16.5" hidden="false" customHeight="false" outlineLevel="0" collapsed="false">
      <c r="A293" s="78" t="n">
        <v>25</v>
      </c>
      <c r="B293" s="82" t="s">
        <v>1725</v>
      </c>
      <c r="C293" s="82" t="s">
        <v>1726</v>
      </c>
      <c r="D293" s="138"/>
      <c r="E293" s="78"/>
      <c r="F293" s="78"/>
      <c r="G293" s="78"/>
      <c r="H293" s="78"/>
      <c r="I293" s="78"/>
      <c r="J293" s="78"/>
      <c r="K293" s="78"/>
      <c r="L293" s="78"/>
      <c r="M293" s="125"/>
    </row>
    <row r="294" customFormat="false" ht="16.5" hidden="false" customHeight="false" outlineLevel="0" collapsed="false">
      <c r="A294" s="78" t="n">
        <v>26</v>
      </c>
      <c r="B294" s="82" t="s">
        <v>1727</v>
      </c>
      <c r="C294" s="82" t="s">
        <v>1728</v>
      </c>
      <c r="D294" s="138"/>
      <c r="E294" s="78"/>
      <c r="F294" s="78"/>
      <c r="G294" s="78"/>
      <c r="H294" s="78"/>
      <c r="I294" s="78"/>
      <c r="J294" s="78"/>
      <c r="K294" s="78"/>
      <c r="L294" s="78"/>
      <c r="M294" s="125"/>
    </row>
    <row r="295" customFormat="false" ht="16.5" hidden="false" customHeight="false" outlineLevel="0" collapsed="false">
      <c r="A295" s="78" t="n">
        <v>27</v>
      </c>
      <c r="B295" s="82" t="s">
        <v>1729</v>
      </c>
      <c r="C295" s="82" t="s">
        <v>1730</v>
      </c>
      <c r="D295" s="138"/>
      <c r="E295" s="78"/>
      <c r="F295" s="78"/>
      <c r="G295" s="78"/>
      <c r="H295" s="78"/>
      <c r="I295" s="78"/>
      <c r="J295" s="78"/>
      <c r="K295" s="78"/>
      <c r="L295" s="78"/>
      <c r="M295" s="125"/>
    </row>
    <row r="296" customFormat="false" ht="16.5" hidden="false" customHeight="false" outlineLevel="0" collapsed="false">
      <c r="A296" s="78" t="n">
        <v>28</v>
      </c>
      <c r="B296" s="82" t="s">
        <v>1731</v>
      </c>
      <c r="C296" s="82" t="s">
        <v>1732</v>
      </c>
      <c r="D296" s="138"/>
      <c r="E296" s="78"/>
      <c r="F296" s="78"/>
      <c r="G296" s="78"/>
      <c r="H296" s="78"/>
      <c r="I296" s="78"/>
      <c r="J296" s="78"/>
      <c r="K296" s="78"/>
      <c r="L296" s="78"/>
      <c r="M296" s="125"/>
    </row>
    <row r="297" customFormat="false" ht="16.5" hidden="false" customHeight="false" outlineLevel="0" collapsed="false">
      <c r="A297" s="78" t="n">
        <v>29</v>
      </c>
      <c r="B297" s="82" t="s">
        <v>1733</v>
      </c>
      <c r="C297" s="82" t="s">
        <v>1734</v>
      </c>
      <c r="D297" s="138"/>
      <c r="E297" s="78"/>
      <c r="F297" s="78"/>
      <c r="G297" s="78"/>
      <c r="H297" s="78"/>
      <c r="I297" s="78"/>
      <c r="J297" s="78"/>
      <c r="K297" s="78"/>
      <c r="L297" s="78"/>
      <c r="M297" s="125"/>
    </row>
    <row r="298" customFormat="false" ht="16.5" hidden="false" customHeight="false" outlineLevel="0" collapsed="false">
      <c r="A298" s="78" t="n">
        <v>30</v>
      </c>
      <c r="B298" s="82" t="s">
        <v>1735</v>
      </c>
      <c r="C298" s="82" t="s">
        <v>1736</v>
      </c>
      <c r="D298" s="138"/>
      <c r="E298" s="78"/>
      <c r="F298" s="78"/>
      <c r="G298" s="78"/>
      <c r="H298" s="78"/>
      <c r="I298" s="78"/>
      <c r="J298" s="78"/>
      <c r="K298" s="78"/>
      <c r="L298" s="78"/>
      <c r="M298" s="125"/>
    </row>
    <row r="299" customFormat="false" ht="16.5" hidden="false" customHeight="false" outlineLevel="0" collapsed="false">
      <c r="A299" s="78" t="n">
        <v>31</v>
      </c>
      <c r="B299" s="82" t="s">
        <v>1737</v>
      </c>
      <c r="C299" s="82" t="s">
        <v>1738</v>
      </c>
      <c r="D299" s="138"/>
      <c r="E299" s="78"/>
      <c r="F299" s="78"/>
      <c r="G299" s="78"/>
      <c r="H299" s="78"/>
      <c r="I299" s="78"/>
      <c r="J299" s="78"/>
      <c r="K299" s="78"/>
      <c r="L299" s="78"/>
      <c r="M299" s="125"/>
    </row>
    <row r="300" customFormat="false" ht="16.5" hidden="false" customHeight="false" outlineLevel="0" collapsed="false">
      <c r="A300" s="78" t="n">
        <v>32</v>
      </c>
      <c r="B300" s="82" t="s">
        <v>1739</v>
      </c>
      <c r="C300" s="82" t="s">
        <v>1740</v>
      </c>
      <c r="D300" s="138"/>
      <c r="E300" s="78"/>
      <c r="F300" s="78"/>
      <c r="G300" s="78"/>
      <c r="H300" s="78"/>
      <c r="I300" s="78"/>
      <c r="J300" s="78"/>
      <c r="K300" s="78"/>
      <c r="L300" s="78"/>
      <c r="M300" s="125"/>
    </row>
    <row r="301" customFormat="false" ht="16.5" hidden="false" customHeight="false" outlineLevel="0" collapsed="false">
      <c r="A301" s="78" t="n">
        <v>33</v>
      </c>
      <c r="B301" s="82" t="s">
        <v>1741</v>
      </c>
      <c r="C301" s="82" t="s">
        <v>1742</v>
      </c>
      <c r="D301" s="138"/>
      <c r="E301" s="78"/>
      <c r="F301" s="78"/>
      <c r="G301" s="78"/>
      <c r="H301" s="78"/>
      <c r="I301" s="78"/>
      <c r="J301" s="78"/>
      <c r="K301" s="78"/>
      <c r="L301" s="78"/>
      <c r="M301" s="125"/>
    </row>
    <row r="302" customFormat="false" ht="16.5" hidden="false" customHeight="false" outlineLevel="0" collapsed="false">
      <c r="A302" s="78" t="n">
        <v>34</v>
      </c>
      <c r="B302" s="82" t="s">
        <v>1743</v>
      </c>
      <c r="C302" s="82" t="s">
        <v>1744</v>
      </c>
      <c r="D302" s="138"/>
      <c r="E302" s="78"/>
      <c r="F302" s="78"/>
      <c r="G302" s="78"/>
      <c r="H302" s="78"/>
      <c r="I302" s="78"/>
      <c r="J302" s="78"/>
      <c r="K302" s="78"/>
      <c r="L302" s="78"/>
      <c r="M302" s="125"/>
    </row>
    <row r="303" customFormat="false" ht="16.5" hidden="false" customHeight="false" outlineLevel="0" collapsed="false">
      <c r="A303" s="78" t="n">
        <v>35</v>
      </c>
      <c r="B303" s="82" t="s">
        <v>1745</v>
      </c>
      <c r="C303" s="82" t="s">
        <v>1746</v>
      </c>
      <c r="D303" s="138"/>
      <c r="E303" s="78"/>
      <c r="F303" s="78"/>
      <c r="G303" s="78"/>
      <c r="H303" s="78"/>
      <c r="I303" s="78"/>
      <c r="J303" s="78"/>
      <c r="K303" s="78"/>
      <c r="L303" s="96"/>
      <c r="M303" s="125"/>
    </row>
    <row r="304" customFormat="false" ht="16.5" hidden="false" customHeight="false" outlineLevel="0" collapsed="false">
      <c r="A304" s="78" t="n">
        <v>36</v>
      </c>
      <c r="B304" s="82" t="s">
        <v>1747</v>
      </c>
      <c r="C304" s="82" t="s">
        <v>1748</v>
      </c>
      <c r="D304" s="138"/>
      <c r="E304" s="78"/>
      <c r="F304" s="78"/>
      <c r="G304" s="78"/>
      <c r="H304" s="78"/>
      <c r="I304" s="78"/>
      <c r="J304" s="78"/>
      <c r="K304" s="78"/>
      <c r="L304" s="78"/>
      <c r="M304" s="125"/>
    </row>
    <row r="305" customFormat="false" ht="16.5" hidden="false" customHeight="false" outlineLevel="0" collapsed="false">
      <c r="A305" s="78" t="n">
        <v>37</v>
      </c>
      <c r="B305" s="82" t="s">
        <v>1749</v>
      </c>
      <c r="C305" s="82" t="s">
        <v>1750</v>
      </c>
      <c r="D305" s="138"/>
      <c r="E305" s="78"/>
      <c r="F305" s="78"/>
      <c r="G305" s="78"/>
      <c r="H305" s="78"/>
      <c r="I305" s="78"/>
      <c r="J305" s="78"/>
      <c r="K305" s="78"/>
      <c r="L305" s="78"/>
      <c r="M305" s="125"/>
    </row>
    <row r="306" customFormat="false" ht="16.5" hidden="false" customHeight="false" outlineLevel="0" collapsed="false">
      <c r="A306" s="78" t="n">
        <v>38</v>
      </c>
      <c r="B306" s="82" t="s">
        <v>1751</v>
      </c>
      <c r="C306" s="82" t="s">
        <v>1752</v>
      </c>
      <c r="D306" s="138"/>
      <c r="E306" s="78"/>
      <c r="F306" s="78"/>
      <c r="G306" s="78"/>
      <c r="H306" s="78"/>
      <c r="I306" s="78"/>
      <c r="J306" s="78"/>
      <c r="K306" s="78"/>
      <c r="L306" s="96"/>
      <c r="M306" s="125"/>
    </row>
    <row r="307" customFormat="false" ht="16.5" hidden="false" customHeight="false" outlineLevel="0" collapsed="false">
      <c r="A307" s="78" t="n">
        <v>39</v>
      </c>
      <c r="B307" s="82" t="s">
        <v>1753</v>
      </c>
      <c r="C307" s="82" t="s">
        <v>1754</v>
      </c>
      <c r="D307" s="138"/>
      <c r="E307" s="78"/>
      <c r="F307" s="78"/>
      <c r="G307" s="78"/>
      <c r="H307" s="78"/>
      <c r="I307" s="78"/>
      <c r="J307" s="78"/>
      <c r="K307" s="78"/>
      <c r="L307" s="78"/>
      <c r="M307" s="125"/>
    </row>
    <row r="308" customFormat="false" ht="16.5" hidden="false" customHeight="false" outlineLevel="0" collapsed="false">
      <c r="A308" s="78" t="n">
        <v>40</v>
      </c>
      <c r="B308" s="82" t="s">
        <v>1755</v>
      </c>
      <c r="C308" s="82" t="s">
        <v>1756</v>
      </c>
      <c r="D308" s="138"/>
      <c r="E308" s="78"/>
      <c r="F308" s="78"/>
      <c r="G308" s="78"/>
      <c r="H308" s="78"/>
      <c r="I308" s="78"/>
      <c r="J308" s="78"/>
      <c r="K308" s="78"/>
      <c r="L308" s="78"/>
      <c r="M308" s="125"/>
    </row>
    <row r="309" customFormat="false" ht="16.5" hidden="false" customHeight="false" outlineLevel="0" collapsed="false">
      <c r="A309" s="78" t="n">
        <v>41</v>
      </c>
      <c r="B309" s="82" t="s">
        <v>1757</v>
      </c>
      <c r="C309" s="82" t="s">
        <v>1758</v>
      </c>
      <c r="D309" s="138"/>
      <c r="E309" s="78"/>
      <c r="F309" s="78"/>
      <c r="G309" s="78"/>
      <c r="H309" s="78"/>
      <c r="I309" s="78"/>
      <c r="J309" s="78"/>
      <c r="K309" s="78"/>
      <c r="L309" s="96"/>
      <c r="M309" s="125"/>
    </row>
    <row r="310" customFormat="false" ht="16.5" hidden="false" customHeight="false" outlineLevel="0" collapsed="false">
      <c r="A310" s="78" t="n">
        <v>42</v>
      </c>
      <c r="B310" s="82" t="s">
        <v>1759</v>
      </c>
      <c r="C310" s="82" t="s">
        <v>1760</v>
      </c>
      <c r="D310" s="138"/>
      <c r="E310" s="78"/>
      <c r="F310" s="78"/>
      <c r="G310" s="78"/>
      <c r="H310" s="78"/>
      <c r="I310" s="78"/>
      <c r="J310" s="78"/>
      <c r="K310" s="78"/>
      <c r="L310" s="78"/>
      <c r="M310" s="125"/>
    </row>
    <row r="311" customFormat="false" ht="16.5" hidden="false" customHeight="false" outlineLevel="0" collapsed="false">
      <c r="A311" s="78" t="n">
        <v>43</v>
      </c>
      <c r="B311" s="82" t="s">
        <v>1761</v>
      </c>
      <c r="C311" s="82" t="s">
        <v>1762</v>
      </c>
      <c r="D311" s="138"/>
      <c r="E311" s="78"/>
      <c r="F311" s="78"/>
      <c r="G311" s="78"/>
      <c r="H311" s="78"/>
      <c r="I311" s="78"/>
      <c r="J311" s="78"/>
      <c r="K311" s="78"/>
      <c r="L311" s="78"/>
      <c r="M311" s="125"/>
    </row>
    <row r="312" customFormat="false" ht="16.5" hidden="false" customHeight="false" outlineLevel="0" collapsed="false">
      <c r="A312" s="78" t="n">
        <v>44</v>
      </c>
      <c r="B312" s="82" t="s">
        <v>1763</v>
      </c>
      <c r="C312" s="82" t="s">
        <v>1764</v>
      </c>
      <c r="D312" s="138"/>
      <c r="E312" s="78"/>
      <c r="F312" s="78"/>
      <c r="G312" s="78"/>
      <c r="H312" s="78"/>
      <c r="I312" s="78"/>
      <c r="J312" s="78"/>
      <c r="K312" s="78"/>
      <c r="L312" s="78"/>
      <c r="M312" s="125"/>
    </row>
    <row r="313" customFormat="false" ht="16.5" hidden="false" customHeight="false" outlineLevel="0" collapsed="false">
      <c r="A313" s="78" t="n">
        <v>45</v>
      </c>
      <c r="B313" s="82" t="s">
        <v>1765</v>
      </c>
      <c r="C313" s="82" t="s">
        <v>1766</v>
      </c>
      <c r="D313" s="138"/>
      <c r="E313" s="78"/>
      <c r="F313" s="78"/>
      <c r="G313" s="78"/>
      <c r="H313" s="78"/>
      <c r="I313" s="78"/>
      <c r="J313" s="78"/>
      <c r="K313" s="78"/>
      <c r="L313" s="78"/>
      <c r="M313" s="125"/>
    </row>
    <row r="314" customFormat="false" ht="16.5" hidden="false" customHeight="false" outlineLevel="0" collapsed="false">
      <c r="A314" s="78" t="n">
        <v>46</v>
      </c>
      <c r="B314" s="82" t="s">
        <v>1767</v>
      </c>
      <c r="C314" s="82" t="s">
        <v>1768</v>
      </c>
      <c r="D314" s="138"/>
      <c r="E314" s="78"/>
      <c r="F314" s="78"/>
      <c r="G314" s="78"/>
      <c r="H314" s="78"/>
      <c r="I314" s="78"/>
      <c r="J314" s="78"/>
      <c r="K314" s="78"/>
      <c r="L314" s="78"/>
      <c r="M314" s="125"/>
    </row>
    <row r="315" customFormat="false" ht="16.5" hidden="false" customHeight="false" outlineLevel="0" collapsed="false">
      <c r="A315" s="78" t="n">
        <v>47</v>
      </c>
      <c r="B315" s="82" t="s">
        <v>1769</v>
      </c>
      <c r="C315" s="82" t="s">
        <v>1770</v>
      </c>
      <c r="D315" s="138"/>
      <c r="E315" s="78"/>
      <c r="F315" s="78"/>
      <c r="G315" s="78"/>
      <c r="H315" s="78"/>
      <c r="I315" s="78"/>
      <c r="J315" s="78"/>
      <c r="K315" s="78"/>
      <c r="L315" s="78"/>
      <c r="M315" s="125"/>
    </row>
    <row r="316" customFormat="false" ht="16.5" hidden="false" customHeight="false" outlineLevel="0" collapsed="false">
      <c r="A316" s="78" t="n">
        <v>48</v>
      </c>
      <c r="B316" s="82" t="s">
        <v>1771</v>
      </c>
      <c r="C316" s="82" t="s">
        <v>1772</v>
      </c>
      <c r="D316" s="138"/>
      <c r="E316" s="78"/>
      <c r="F316" s="78"/>
      <c r="G316" s="78"/>
      <c r="H316" s="78"/>
      <c r="I316" s="78"/>
      <c r="J316" s="78"/>
      <c r="K316" s="78"/>
      <c r="L316" s="78"/>
      <c r="M316" s="125"/>
    </row>
    <row r="317" customFormat="false" ht="16.5" hidden="false" customHeight="false" outlineLevel="0" collapsed="false">
      <c r="A317" s="78" t="n">
        <v>49</v>
      </c>
      <c r="B317" s="82" t="s">
        <v>1773</v>
      </c>
      <c r="C317" s="82" t="s">
        <v>1774</v>
      </c>
      <c r="D317" s="138"/>
      <c r="E317" s="78"/>
      <c r="F317" s="78"/>
      <c r="G317" s="78"/>
      <c r="H317" s="78"/>
      <c r="I317" s="78"/>
      <c r="J317" s="78"/>
      <c r="K317" s="78"/>
      <c r="L317" s="96"/>
      <c r="M317" s="125"/>
    </row>
    <row r="318" customFormat="false" ht="17.25" hidden="false" customHeight="false" outlineLevel="0" collapsed="false">
      <c r="A318" s="51" t="s">
        <v>114</v>
      </c>
      <c r="B318" s="51"/>
      <c r="C318" s="52" t="s">
        <v>18</v>
      </c>
      <c r="D318" s="53" t="s">
        <v>19</v>
      </c>
      <c r="E318" s="53" t="s">
        <v>17</v>
      </c>
      <c r="F318" s="52" t="s">
        <v>20</v>
      </c>
      <c r="G318" s="52" t="s">
        <v>296</v>
      </c>
      <c r="H318" s="52" t="s">
        <v>23</v>
      </c>
      <c r="I318" s="126" t="s">
        <v>1135</v>
      </c>
      <c r="J318" s="126"/>
      <c r="K318" s="126"/>
      <c r="L318" s="126"/>
      <c r="M318" s="126"/>
    </row>
    <row r="319" customFormat="false" ht="17.25" hidden="false" customHeight="false" outlineLevel="0" collapsed="false">
      <c r="A319" s="56" t="s">
        <v>116</v>
      </c>
      <c r="B319" s="56"/>
      <c r="C319" s="57" t="n">
        <f aca="false">AVERAGE(H269:H308)</f>
        <v>0</v>
      </c>
      <c r="D319" s="57" t="n">
        <f aca="false">AVERAGE(I269:I308)</f>
        <v>100</v>
      </c>
      <c r="E319" s="57" t="n">
        <f aca="false">AVERAGE(G269:G308)</f>
        <v>100</v>
      </c>
      <c r="F319" s="57" t="n">
        <f aca="false">AVERAGE(J269:J308)</f>
        <v>100</v>
      </c>
      <c r="G319" s="58" t="n">
        <f aca="false">MAX(K269:K308)</f>
        <v>100</v>
      </c>
      <c r="H319" s="58" t="n">
        <f aca="false">AVERAGE(L269:L308)</f>
        <v>100</v>
      </c>
      <c r="I319" s="60" t="s">
        <v>1136</v>
      </c>
      <c r="J319" s="60"/>
      <c r="K319" s="60"/>
      <c r="L319" s="60"/>
      <c r="M319" s="60"/>
    </row>
    <row r="320" customFormat="false" ht="16.5" hidden="false" customHeight="false" outlineLevel="0" collapsed="false">
      <c r="A320" s="56" t="s">
        <v>118</v>
      </c>
      <c r="B320" s="56"/>
      <c r="C320" s="57" t="n">
        <f aca="false">MAX(H269:H308)</f>
        <v>0</v>
      </c>
      <c r="D320" s="57" t="n">
        <f aca="false">MAX(I269:I308)</f>
        <v>100</v>
      </c>
      <c r="E320" s="57" t="n">
        <f aca="false">MAX(G269:G308)</f>
        <v>100</v>
      </c>
      <c r="F320" s="57" t="n">
        <f aca="false">MAX(K269:K308)</f>
        <v>100</v>
      </c>
      <c r="G320" s="57" t="n">
        <f aca="false">MAX(L269:L308)</f>
        <v>100</v>
      </c>
      <c r="H320" s="57" t="n">
        <f aca="false">MAX(M269:M308)</f>
        <v>100</v>
      </c>
      <c r="I320" s="60"/>
      <c r="J320" s="61"/>
      <c r="K320" s="61"/>
      <c r="L320" s="61"/>
      <c r="M320" s="13"/>
    </row>
    <row r="321" customFormat="false" ht="16.5" hidden="false" customHeight="false" outlineLevel="0" collapsed="false">
      <c r="A321" s="56" t="s">
        <v>119</v>
      </c>
      <c r="B321" s="56"/>
      <c r="C321" s="57" t="n">
        <f aca="false">MIN(H269:H308)</f>
        <v>0</v>
      </c>
      <c r="D321" s="57" t="n">
        <f aca="false">MIN(I269:I308)</f>
        <v>100</v>
      </c>
      <c r="E321" s="57" t="n">
        <f aca="false">MIN(M269:M308)</f>
        <v>100</v>
      </c>
      <c r="F321" s="57" t="n">
        <f aca="false">MIN(G269:G308)</f>
        <v>100</v>
      </c>
      <c r="G321" s="57" t="n">
        <f aca="false">MIN(K269:K308)</f>
        <v>100</v>
      </c>
      <c r="H321" s="57" t="n">
        <f aca="false">MIN(M269:M308)</f>
        <v>100</v>
      </c>
      <c r="I321" s="60" t="s">
        <v>1137</v>
      </c>
      <c r="J321" s="60"/>
      <c r="K321" s="60"/>
      <c r="L321" s="60"/>
      <c r="M321" s="60"/>
    </row>
    <row r="322" customFormat="false" ht="16.5" hidden="false" customHeight="false" outlineLevel="0" collapsed="false">
      <c r="A322" s="127" t="s">
        <v>1138</v>
      </c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</row>
  </sheetData>
  <mergeCells count="90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M8"/>
    <mergeCell ref="I59:M59"/>
    <mergeCell ref="I60:M60"/>
    <mergeCell ref="I62:M62"/>
    <mergeCell ref="A63:M63"/>
    <mergeCell ref="B68:F68"/>
    <mergeCell ref="G68:M68"/>
    <mergeCell ref="B70:E70"/>
    <mergeCell ref="B71:E71"/>
    <mergeCell ref="A72:M72"/>
    <mergeCell ref="A73:D73"/>
    <mergeCell ref="A74:D74"/>
    <mergeCell ref="A75:A76"/>
    <mergeCell ref="B75:B76"/>
    <mergeCell ref="C75:C76"/>
    <mergeCell ref="D75:D76"/>
    <mergeCell ref="E75:E76"/>
    <mergeCell ref="F75:F76"/>
    <mergeCell ref="G75:M75"/>
    <mergeCell ref="I126:M126"/>
    <mergeCell ref="I127:M127"/>
    <mergeCell ref="I129:M129"/>
    <mergeCell ref="A130:M130"/>
    <mergeCell ref="B132:F132"/>
    <mergeCell ref="G132:M132"/>
    <mergeCell ref="B134:E134"/>
    <mergeCell ref="B135:E135"/>
    <mergeCell ref="A136:M136"/>
    <mergeCell ref="A137:D137"/>
    <mergeCell ref="A138:D138"/>
    <mergeCell ref="A139:A140"/>
    <mergeCell ref="B139:B140"/>
    <mergeCell ref="C139:C140"/>
    <mergeCell ref="D139:D140"/>
    <mergeCell ref="E139:E140"/>
    <mergeCell ref="F139:F140"/>
    <mergeCell ref="G139:M139"/>
    <mergeCell ref="I190:M190"/>
    <mergeCell ref="I191:M191"/>
    <mergeCell ref="I193:M193"/>
    <mergeCell ref="A194:M194"/>
    <mergeCell ref="B196:F196"/>
    <mergeCell ref="G196:M196"/>
    <mergeCell ref="B198:E198"/>
    <mergeCell ref="B199:E199"/>
    <mergeCell ref="A200:M200"/>
    <mergeCell ref="A201:D201"/>
    <mergeCell ref="A202:D202"/>
    <mergeCell ref="A203:A204"/>
    <mergeCell ref="B203:B204"/>
    <mergeCell ref="C203:C204"/>
    <mergeCell ref="D203:D204"/>
    <mergeCell ref="E203:E204"/>
    <mergeCell ref="F203:F204"/>
    <mergeCell ref="G203:M203"/>
    <mergeCell ref="I254:M254"/>
    <mergeCell ref="I255:M255"/>
    <mergeCell ref="I257:M257"/>
    <mergeCell ref="A258:M258"/>
    <mergeCell ref="B260:F260"/>
    <mergeCell ref="G260:M260"/>
    <mergeCell ref="B262:E262"/>
    <mergeCell ref="B263:E263"/>
    <mergeCell ref="A264:M264"/>
    <mergeCell ref="A265:D265"/>
    <mergeCell ref="A266:D266"/>
    <mergeCell ref="A267:A268"/>
    <mergeCell ref="B267:B268"/>
    <mergeCell ref="C267:C268"/>
    <mergeCell ref="D267:D268"/>
    <mergeCell ref="E267:E268"/>
    <mergeCell ref="F267:F268"/>
    <mergeCell ref="G267:M267"/>
    <mergeCell ref="I318:M318"/>
    <mergeCell ref="I319:M319"/>
    <mergeCell ref="I321:M321"/>
    <mergeCell ref="A322:M32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L279" activeCellId="0" sqref="L27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2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10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1303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304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77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H6" s="25"/>
      <c r="J6" s="25" t="s">
        <v>17</v>
      </c>
      <c r="K6" s="26" t="s">
        <v>19</v>
      </c>
      <c r="L6" s="25" t="s">
        <v>20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H7" s="31"/>
      <c r="J7" s="31" t="n">
        <v>0.2</v>
      </c>
      <c r="K7" s="31" t="n">
        <v>0.1</v>
      </c>
      <c r="L7" s="31" t="n">
        <v>0.1</v>
      </c>
      <c r="M7" s="31" t="n">
        <v>0.6</v>
      </c>
    </row>
    <row r="8" customFormat="false" ht="15" hidden="false" customHeight="true" outlineLevel="0" collapsed="false">
      <c r="A8" s="128" t="s">
        <v>25</v>
      </c>
      <c r="B8" s="128" t="s">
        <v>26</v>
      </c>
      <c r="C8" s="128" t="s">
        <v>27</v>
      </c>
      <c r="D8" s="128" t="s">
        <v>28</v>
      </c>
      <c r="E8" s="128" t="s">
        <v>29</v>
      </c>
      <c r="F8" s="101" t="s">
        <v>30</v>
      </c>
      <c r="G8" s="143" t="s">
        <v>1776</v>
      </c>
      <c r="H8" s="144" t="s">
        <v>31</v>
      </c>
      <c r="I8" s="144"/>
      <c r="J8" s="144"/>
      <c r="K8" s="144"/>
      <c r="L8" s="144"/>
      <c r="M8" s="144"/>
    </row>
    <row r="9" customFormat="false" ht="13.5" hidden="false" customHeight="true" outlineLevel="0" collapsed="false">
      <c r="A9" s="128"/>
      <c r="B9" s="128"/>
      <c r="C9" s="128"/>
      <c r="D9" s="128"/>
      <c r="E9" s="128"/>
      <c r="F9" s="101"/>
      <c r="G9" s="143"/>
      <c r="H9" s="145"/>
      <c r="I9" s="146"/>
      <c r="J9" s="37" t="s">
        <v>17</v>
      </c>
      <c r="K9" s="38" t="s">
        <v>19</v>
      </c>
      <c r="L9" s="37" t="s">
        <v>20</v>
      </c>
      <c r="M9" s="37" t="s">
        <v>23</v>
      </c>
    </row>
    <row r="10" customFormat="false" ht="16.5" hidden="false" customHeight="false" outlineLevel="0" collapsed="false">
      <c r="A10" s="78" t="n">
        <v>1</v>
      </c>
      <c r="B10" s="137" t="s">
        <v>1305</v>
      </c>
      <c r="C10" s="137" t="s">
        <v>1306</v>
      </c>
      <c r="D10" s="147" t="n">
        <f aca="false">M10*$M$202</f>
        <v>80</v>
      </c>
      <c r="E10" s="148" t="str">
        <f aca="false">IF(D10&gt;$L$2,"A",IF(D10&gt;$K$2,"B",IF(D10&gt;$J$2,"C",IF(D10&gt;$I$2,"D","BL"))))</f>
        <v>B</v>
      </c>
      <c r="F10" s="148" t="str">
        <f aca="false">IF(E10="A","LULUS",IF(E10="B","LULUS",IF(E10="C","LULUS",IF(E10="D","BL","BL"))))</f>
        <v>LULUS</v>
      </c>
      <c r="G10" s="146"/>
      <c r="H10" s="78"/>
      <c r="I10" s="146"/>
      <c r="J10" s="78" t="n">
        <v>100</v>
      </c>
      <c r="K10" s="78"/>
      <c r="L10" s="78"/>
      <c r="M10" s="78" t="n">
        <v>80</v>
      </c>
    </row>
    <row r="11" customFormat="false" ht="16.5" hidden="false" customHeight="false" outlineLevel="0" collapsed="false">
      <c r="A11" s="78" t="n">
        <v>2</v>
      </c>
      <c r="B11" s="137" t="s">
        <v>1307</v>
      </c>
      <c r="C11" s="137" t="s">
        <v>1308</v>
      </c>
      <c r="D11" s="147" t="n">
        <f aca="false">M11*$M$202</f>
        <v>80</v>
      </c>
      <c r="E11" s="148" t="str">
        <f aca="false">IF(D11&gt;$L$2,"A",IF(D11&gt;$K$2,"B",IF(D11&gt;$J$2,"C",IF(D11&gt;$I$2,"D","BL"))))</f>
        <v>B</v>
      </c>
      <c r="F11" s="148" t="str">
        <f aca="false">IF(E11="A","LULUS",IF(E11="B","LULUS",IF(E11="C","LULUS",IF(E11="D","BL","BL"))))</f>
        <v>LULUS</v>
      </c>
      <c r="G11" s="78"/>
      <c r="H11" s="78"/>
      <c r="I11" s="78"/>
      <c r="J11" s="78" t="n">
        <v>100</v>
      </c>
      <c r="K11" s="78"/>
      <c r="L11" s="78"/>
      <c r="M11" s="78" t="n">
        <v>80</v>
      </c>
    </row>
    <row r="12" customFormat="false" ht="16.5" hidden="false" customHeight="false" outlineLevel="0" collapsed="false">
      <c r="A12" s="78" t="n">
        <v>3</v>
      </c>
      <c r="B12" s="137" t="s">
        <v>1309</v>
      </c>
      <c r="C12" s="137" t="s">
        <v>1310</v>
      </c>
      <c r="D12" s="147" t="n">
        <f aca="false">M12*$M$202</f>
        <v>80</v>
      </c>
      <c r="E12" s="148" t="str">
        <f aca="false">IF(D12&gt;$L$2,"A",IF(D12&gt;$K$2,"B",IF(D12&gt;$J$2,"C",IF(D12&gt;$I$2,"D","BL"))))</f>
        <v>B</v>
      </c>
      <c r="F12" s="148" t="str">
        <f aca="false">IF(E12="A","LULUS",IF(E12="B","LULUS",IF(E12="C","LULUS",IF(E12="D","BL","BL"))))</f>
        <v>LULUS</v>
      </c>
      <c r="G12" s="78"/>
      <c r="H12" s="78"/>
      <c r="I12" s="78"/>
      <c r="J12" s="78" t="n">
        <v>100</v>
      </c>
      <c r="K12" s="78"/>
      <c r="L12" s="78"/>
      <c r="M12" s="78" t="n">
        <v>80</v>
      </c>
    </row>
    <row r="13" customFormat="false" ht="16.5" hidden="false" customHeight="false" outlineLevel="0" collapsed="false">
      <c r="A13" s="78" t="n">
        <v>4</v>
      </c>
      <c r="B13" s="137" t="s">
        <v>1311</v>
      </c>
      <c r="C13" s="137" t="s">
        <v>1312</v>
      </c>
      <c r="D13" s="147" t="n">
        <f aca="false">M13*$M$202</f>
        <v>80</v>
      </c>
      <c r="E13" s="148" t="str">
        <f aca="false">IF(D13&gt;$L$2,"A",IF(D13&gt;$K$2,"B",IF(D13&gt;$J$2,"C",IF(D13&gt;$I$2,"D","BL"))))</f>
        <v>B</v>
      </c>
      <c r="F13" s="148" t="str">
        <f aca="false">IF(E13="A","LULUS",IF(E13="B","LULUS",IF(E13="C","LULUS",IF(E13="D","BL","BL"))))</f>
        <v>LULUS</v>
      </c>
      <c r="G13" s="78"/>
      <c r="H13" s="78"/>
      <c r="I13" s="78"/>
      <c r="J13" s="78" t="n">
        <v>100</v>
      </c>
      <c r="K13" s="78"/>
      <c r="L13" s="78"/>
      <c r="M13" s="78" t="n">
        <v>80</v>
      </c>
    </row>
    <row r="14" customFormat="false" ht="16.5" hidden="false" customHeight="false" outlineLevel="0" collapsed="false">
      <c r="A14" s="78" t="n">
        <v>5</v>
      </c>
      <c r="B14" s="137" t="s">
        <v>1313</v>
      </c>
      <c r="C14" s="137" t="s">
        <v>1314</v>
      </c>
      <c r="D14" s="147" t="n">
        <f aca="false">M14*$M$202</f>
        <v>95</v>
      </c>
      <c r="E14" s="148" t="str">
        <f aca="false">IF(D14&gt;$L$2,"A",IF(D14&gt;$K$2,"B",IF(D14&gt;$J$2,"C",IF(D14&gt;$I$2,"D","BL"))))</f>
        <v>A</v>
      </c>
      <c r="F14" s="148" t="str">
        <f aca="false">IF(E14="A","LULUS",IF(E14="B","LULUS",IF(E14="C","LULUS",IF(E14="D","BL","BL"))))</f>
        <v>LULUS</v>
      </c>
      <c r="G14" s="78"/>
      <c r="H14" s="78"/>
      <c r="I14" s="78"/>
      <c r="J14" s="78" t="n">
        <v>100</v>
      </c>
      <c r="K14" s="78"/>
      <c r="L14" s="78"/>
      <c r="M14" s="125" t="n">
        <v>95</v>
      </c>
    </row>
    <row r="15" customFormat="false" ht="16.5" hidden="false" customHeight="false" outlineLevel="0" collapsed="false">
      <c r="A15" s="78" t="n">
        <v>6</v>
      </c>
      <c r="B15" s="137" t="s">
        <v>1315</v>
      </c>
      <c r="C15" s="137" t="s">
        <v>1316</v>
      </c>
      <c r="D15" s="147" t="n">
        <f aca="false">M15*$M$202</f>
        <v>80</v>
      </c>
      <c r="E15" s="148" t="str">
        <f aca="false">IF(D15&gt;$L$2,"A",IF(D15&gt;$K$2,"B",IF(D15&gt;$J$2,"C",IF(D15&gt;$I$2,"D","BL"))))</f>
        <v>B</v>
      </c>
      <c r="F15" s="148" t="str">
        <f aca="false">IF(E15="A","LULUS",IF(E15="B","LULUS",IF(E15="C","LULUS",IF(E15="D","BL","BL"))))</f>
        <v>LULUS</v>
      </c>
      <c r="G15" s="78"/>
      <c r="H15" s="78"/>
      <c r="I15" s="78"/>
      <c r="J15" s="78" t="n">
        <v>100</v>
      </c>
      <c r="K15" s="78"/>
      <c r="L15" s="78"/>
      <c r="M15" s="78" t="n">
        <v>80</v>
      </c>
    </row>
    <row r="16" customFormat="false" ht="16.5" hidden="false" customHeight="false" outlineLevel="0" collapsed="false">
      <c r="A16" s="78" t="n">
        <v>7</v>
      </c>
      <c r="B16" s="137" t="s">
        <v>1317</v>
      </c>
      <c r="C16" s="137" t="s">
        <v>1318</v>
      </c>
      <c r="D16" s="147" t="n">
        <f aca="false">M16*$M$202</f>
        <v>80</v>
      </c>
      <c r="E16" s="148" t="str">
        <f aca="false">IF(D16&gt;$L$2,"A",IF(D16&gt;$K$2,"B",IF(D16&gt;$J$2,"C",IF(D16&gt;$I$2,"D","BL"))))</f>
        <v>B</v>
      </c>
      <c r="F16" s="148" t="str">
        <f aca="false">IF(E16="A","LULUS",IF(E16="B","LULUS",IF(E16="C","LULUS",IF(E16="D","BL","BL"))))</f>
        <v>LULUS</v>
      </c>
      <c r="G16" s="78"/>
      <c r="H16" s="78"/>
      <c r="I16" s="78"/>
      <c r="J16" s="78" t="n">
        <v>100</v>
      </c>
      <c r="K16" s="78"/>
      <c r="L16" s="78"/>
      <c r="M16" s="78" t="n">
        <v>80</v>
      </c>
    </row>
    <row r="17" customFormat="false" ht="16.5" hidden="false" customHeight="false" outlineLevel="0" collapsed="false">
      <c r="A17" s="78" t="n">
        <v>8</v>
      </c>
      <c r="B17" s="137" t="s">
        <v>1319</v>
      </c>
      <c r="C17" s="137" t="s">
        <v>1320</v>
      </c>
      <c r="D17" s="147" t="n">
        <f aca="false">M17*$M$202</f>
        <v>80</v>
      </c>
      <c r="E17" s="148" t="str">
        <f aca="false">IF(D17&gt;$L$2,"A",IF(D17&gt;$K$2,"B",IF(D17&gt;$J$2,"C",IF(D17&gt;$I$2,"D","BL"))))</f>
        <v>B</v>
      </c>
      <c r="F17" s="148" t="str">
        <f aca="false">IF(E17="A","LULUS",IF(E17="B","LULUS",IF(E17="C","LULUS",IF(E17="D","BL","BL"))))</f>
        <v>LULUS</v>
      </c>
      <c r="G17" s="78"/>
      <c r="H17" s="78"/>
      <c r="I17" s="78"/>
      <c r="J17" s="78" t="n">
        <v>100</v>
      </c>
      <c r="K17" s="78"/>
      <c r="L17" s="78"/>
      <c r="M17" s="78" t="n">
        <v>80</v>
      </c>
    </row>
    <row r="18" customFormat="false" ht="16.5" hidden="false" customHeight="false" outlineLevel="0" collapsed="false">
      <c r="A18" s="78" t="n">
        <v>9</v>
      </c>
      <c r="B18" s="137" t="s">
        <v>1321</v>
      </c>
      <c r="C18" s="137" t="s">
        <v>1322</v>
      </c>
      <c r="D18" s="147" t="n">
        <f aca="false">M18*$M$202</f>
        <v>85</v>
      </c>
      <c r="E18" s="148" t="str">
        <f aca="false">IF(D18&gt;$L$2,"A",IF(D18&gt;$K$2,"B",IF(D18&gt;$J$2,"C",IF(D18&gt;$I$2,"D","BL"))))</f>
        <v>A</v>
      </c>
      <c r="F18" s="148" t="str">
        <f aca="false">IF(E18="A","LULUS",IF(E18="B","LULUS",IF(E18="C","LULUS",IF(E18="D","BL","BL"))))</f>
        <v>LULUS</v>
      </c>
      <c r="G18" s="78"/>
      <c r="H18" s="78"/>
      <c r="I18" s="78"/>
      <c r="J18" s="78" t="n">
        <v>100</v>
      </c>
      <c r="K18" s="78"/>
      <c r="L18" s="78"/>
      <c r="M18" s="125" t="n">
        <v>85</v>
      </c>
    </row>
    <row r="19" customFormat="false" ht="16.5" hidden="false" customHeight="false" outlineLevel="0" collapsed="false">
      <c r="A19" s="78" t="n">
        <v>10</v>
      </c>
      <c r="B19" s="137" t="s">
        <v>1323</v>
      </c>
      <c r="C19" s="137" t="s">
        <v>1324</v>
      </c>
      <c r="D19" s="147" t="n">
        <f aca="false">M19*$M$202</f>
        <v>80</v>
      </c>
      <c r="E19" s="148" t="str">
        <f aca="false">IF(D19&gt;$L$2,"A",IF(D19&gt;$K$2,"B",IF(D19&gt;$J$2,"C",IF(D19&gt;$I$2,"D","BL"))))</f>
        <v>B</v>
      </c>
      <c r="F19" s="148" t="str">
        <f aca="false">IF(E19="A","LULUS",IF(E19="B","LULUS",IF(E19="C","LULUS",IF(E19="D","BL","BL"))))</f>
        <v>LULUS</v>
      </c>
      <c r="G19" s="78"/>
      <c r="H19" s="78"/>
      <c r="I19" s="78"/>
      <c r="J19" s="78" t="n">
        <v>100</v>
      </c>
      <c r="K19" s="78"/>
      <c r="L19" s="78"/>
      <c r="M19" s="78" t="n">
        <v>80</v>
      </c>
    </row>
    <row r="20" customFormat="false" ht="16.5" hidden="false" customHeight="false" outlineLevel="0" collapsed="false">
      <c r="A20" s="78" t="n">
        <v>11</v>
      </c>
      <c r="B20" s="137" t="s">
        <v>1325</v>
      </c>
      <c r="C20" s="137" t="s">
        <v>1326</v>
      </c>
      <c r="D20" s="147" t="n">
        <f aca="false">M20*$M$202</f>
        <v>80</v>
      </c>
      <c r="E20" s="148" t="str">
        <f aca="false">IF(D20&gt;$L$2,"A",IF(D20&gt;$K$2,"B",IF(D20&gt;$J$2,"C",IF(D20&gt;$I$2,"D","BL"))))</f>
        <v>B</v>
      </c>
      <c r="F20" s="148" t="str">
        <f aca="false">IF(E20="A","LULUS",IF(E20="B","LULUS",IF(E20="C","LULUS",IF(E20="D","BL","BL"))))</f>
        <v>LULUS</v>
      </c>
      <c r="G20" s="78"/>
      <c r="H20" s="78"/>
      <c r="I20" s="78"/>
      <c r="J20" s="78" t="n">
        <v>100</v>
      </c>
      <c r="K20" s="78"/>
      <c r="L20" s="78"/>
      <c r="M20" s="78" t="n">
        <v>80</v>
      </c>
    </row>
    <row r="21" customFormat="false" ht="16.5" hidden="false" customHeight="false" outlineLevel="0" collapsed="false">
      <c r="A21" s="78" t="n">
        <v>12</v>
      </c>
      <c r="B21" s="137" t="s">
        <v>1327</v>
      </c>
      <c r="C21" s="137" t="s">
        <v>1328</v>
      </c>
      <c r="D21" s="147" t="n">
        <f aca="false">M21*$M$202</f>
        <v>80</v>
      </c>
      <c r="E21" s="148" t="str">
        <f aca="false">IF(D21&gt;$L$2,"A",IF(D21&gt;$K$2,"B",IF(D21&gt;$J$2,"C",IF(D21&gt;$I$2,"D","BL"))))</f>
        <v>B</v>
      </c>
      <c r="F21" s="148" t="str">
        <f aca="false">IF(E21="A","LULUS",IF(E21="B","LULUS",IF(E21="C","LULUS",IF(E21="D","BL","BL"))))</f>
        <v>LULUS</v>
      </c>
      <c r="G21" s="78"/>
      <c r="H21" s="78"/>
      <c r="I21" s="78"/>
      <c r="J21" s="78" t="n">
        <v>100</v>
      </c>
      <c r="K21" s="78"/>
      <c r="L21" s="78"/>
      <c r="M21" s="78" t="n">
        <v>80</v>
      </c>
    </row>
    <row r="22" customFormat="false" ht="16.5" hidden="false" customHeight="false" outlineLevel="0" collapsed="false">
      <c r="A22" s="78" t="n">
        <v>13</v>
      </c>
      <c r="B22" s="137" t="s">
        <v>1329</v>
      </c>
      <c r="C22" s="137" t="s">
        <v>1330</v>
      </c>
      <c r="D22" s="147" t="n">
        <f aca="false">M22*$M$202</f>
        <v>80</v>
      </c>
      <c r="E22" s="148" t="str">
        <f aca="false">IF(D22&gt;$L$2,"A",IF(D22&gt;$K$2,"B",IF(D22&gt;$J$2,"C",IF(D22&gt;$I$2,"D","BL"))))</f>
        <v>B</v>
      </c>
      <c r="F22" s="148" t="str">
        <f aca="false">IF(E22="A","LULUS",IF(E22="B","LULUS",IF(E22="C","LULUS",IF(E22="D","BL","BL"))))</f>
        <v>LULUS</v>
      </c>
      <c r="G22" s="78"/>
      <c r="H22" s="78"/>
      <c r="I22" s="78"/>
      <c r="J22" s="78" t="n">
        <v>100</v>
      </c>
      <c r="K22" s="78"/>
      <c r="L22" s="78"/>
      <c r="M22" s="78" t="n">
        <v>80</v>
      </c>
    </row>
    <row r="23" customFormat="false" ht="16.5" hidden="false" customHeight="false" outlineLevel="0" collapsed="false">
      <c r="A23" s="78" t="n">
        <v>14</v>
      </c>
      <c r="B23" s="137" t="s">
        <v>1331</v>
      </c>
      <c r="C23" s="137" t="s">
        <v>1332</v>
      </c>
      <c r="D23" s="147" t="n">
        <f aca="false">M23*$M$202</f>
        <v>80</v>
      </c>
      <c r="E23" s="148" t="str">
        <f aca="false">IF(D23&gt;$L$2,"A",IF(D23&gt;$K$2,"B",IF(D23&gt;$J$2,"C",IF(D23&gt;$I$2,"D","BL"))))</f>
        <v>B</v>
      </c>
      <c r="F23" s="148" t="str">
        <f aca="false">IF(E23="A","LULUS",IF(E23="B","LULUS",IF(E23="C","LULUS",IF(E23="D","BL","BL"))))</f>
        <v>LULUS</v>
      </c>
      <c r="G23" s="78"/>
      <c r="H23" s="78"/>
      <c r="I23" s="78"/>
      <c r="J23" s="78" t="n">
        <v>100</v>
      </c>
      <c r="K23" s="78"/>
      <c r="L23" s="78"/>
      <c r="M23" s="78" t="n">
        <v>80</v>
      </c>
    </row>
    <row r="24" customFormat="false" ht="16.5" hidden="false" customHeight="false" outlineLevel="0" collapsed="false">
      <c r="A24" s="78" t="n">
        <v>15</v>
      </c>
      <c r="B24" s="137" t="s">
        <v>1333</v>
      </c>
      <c r="C24" s="137" t="s">
        <v>1334</v>
      </c>
      <c r="D24" s="147" t="n">
        <f aca="false">M24*$M$202</f>
        <v>80</v>
      </c>
      <c r="E24" s="148" t="str">
        <f aca="false">IF(D24&gt;$L$2,"A",IF(D24&gt;$K$2,"B",IF(D24&gt;$J$2,"C",IF(D24&gt;$I$2,"D","BL"))))</f>
        <v>B</v>
      </c>
      <c r="F24" s="148" t="str">
        <f aca="false">IF(E24="A","LULUS",IF(E24="B","LULUS",IF(E24="C","LULUS",IF(E24="D","BL","BL"))))</f>
        <v>LULUS</v>
      </c>
      <c r="G24" s="78"/>
      <c r="H24" s="78"/>
      <c r="I24" s="78"/>
      <c r="J24" s="78" t="n">
        <v>100</v>
      </c>
      <c r="K24" s="78"/>
      <c r="L24" s="78"/>
      <c r="M24" s="78" t="n">
        <v>80</v>
      </c>
    </row>
    <row r="25" customFormat="false" ht="16.5" hidden="false" customHeight="false" outlineLevel="0" collapsed="false">
      <c r="A25" s="78" t="n">
        <v>16</v>
      </c>
      <c r="B25" s="137" t="s">
        <v>1335</v>
      </c>
      <c r="C25" s="137" t="s">
        <v>1336</v>
      </c>
      <c r="D25" s="147" t="n">
        <f aca="false">M25*$M$202</f>
        <v>80</v>
      </c>
      <c r="E25" s="148" t="str">
        <f aca="false">IF(D25&gt;$L$2,"A",IF(D25&gt;$K$2,"B",IF(D25&gt;$J$2,"C",IF(D25&gt;$I$2,"D","BL"))))</f>
        <v>B</v>
      </c>
      <c r="F25" s="148" t="str">
        <f aca="false">IF(E25="A","LULUS",IF(E25="B","LULUS",IF(E25="C","LULUS",IF(E25="D","BL","BL"))))</f>
        <v>LULUS</v>
      </c>
      <c r="G25" s="78"/>
      <c r="H25" s="78"/>
      <c r="I25" s="78"/>
      <c r="J25" s="78" t="n">
        <v>100</v>
      </c>
      <c r="K25" s="78"/>
      <c r="L25" s="78"/>
      <c r="M25" s="78" t="n">
        <v>80</v>
      </c>
    </row>
    <row r="26" customFormat="false" ht="16.5" hidden="false" customHeight="false" outlineLevel="0" collapsed="false">
      <c r="A26" s="78" t="n">
        <v>17</v>
      </c>
      <c r="B26" s="137" t="s">
        <v>1337</v>
      </c>
      <c r="C26" s="137" t="s">
        <v>1338</v>
      </c>
      <c r="D26" s="147" t="n">
        <f aca="false">M26*$M$202</f>
        <v>80</v>
      </c>
      <c r="E26" s="148" t="str">
        <f aca="false">IF(D26&gt;$L$2,"A",IF(D26&gt;$K$2,"B",IF(D26&gt;$J$2,"C",IF(D26&gt;$I$2,"D","BL"))))</f>
        <v>B</v>
      </c>
      <c r="F26" s="148" t="str">
        <f aca="false">IF(E26="A","LULUS",IF(E26="B","LULUS",IF(E26="C","LULUS",IF(E26="D","BL","BL"))))</f>
        <v>LULUS</v>
      </c>
      <c r="G26" s="78"/>
      <c r="H26" s="78"/>
      <c r="I26" s="78"/>
      <c r="J26" s="78" t="n">
        <v>100</v>
      </c>
      <c r="K26" s="78"/>
      <c r="L26" s="78"/>
      <c r="M26" s="78" t="n">
        <v>80</v>
      </c>
    </row>
    <row r="27" customFormat="false" ht="16.5" hidden="false" customHeight="false" outlineLevel="0" collapsed="false">
      <c r="A27" s="78" t="n">
        <v>18</v>
      </c>
      <c r="B27" s="137" t="s">
        <v>1339</v>
      </c>
      <c r="C27" s="137" t="s">
        <v>1340</v>
      </c>
      <c r="D27" s="147" t="n">
        <f aca="false">M27*$M$202</f>
        <v>80</v>
      </c>
      <c r="E27" s="148" t="str">
        <f aca="false">IF(D27&gt;$L$2,"A",IF(D27&gt;$K$2,"B",IF(D27&gt;$J$2,"C",IF(D27&gt;$I$2,"D","BL"))))</f>
        <v>B</v>
      </c>
      <c r="F27" s="148" t="str">
        <f aca="false">IF(E27="A","LULUS",IF(E27="B","LULUS",IF(E27="C","LULUS",IF(E27="D","BL","BL"))))</f>
        <v>LULUS</v>
      </c>
      <c r="G27" s="78"/>
      <c r="H27" s="78"/>
      <c r="I27" s="78"/>
      <c r="J27" s="78" t="n">
        <v>100</v>
      </c>
      <c r="K27" s="78"/>
      <c r="L27" s="78"/>
      <c r="M27" s="78" t="n">
        <v>80</v>
      </c>
    </row>
    <row r="28" customFormat="false" ht="16.5" hidden="false" customHeight="false" outlineLevel="0" collapsed="false">
      <c r="A28" s="78" t="n">
        <v>19</v>
      </c>
      <c r="B28" s="137" t="s">
        <v>1341</v>
      </c>
      <c r="C28" s="137" t="s">
        <v>1342</v>
      </c>
      <c r="D28" s="147" t="n">
        <f aca="false">M28*$M$202</f>
        <v>85</v>
      </c>
      <c r="E28" s="148" t="str">
        <f aca="false">IF(D28&gt;$L$2,"A",IF(D28&gt;$K$2,"B",IF(D28&gt;$J$2,"C",IF(D28&gt;$I$2,"D","BL"))))</f>
        <v>A</v>
      </c>
      <c r="F28" s="148" t="str">
        <f aca="false">IF(E28="A","LULUS",IF(E28="B","LULUS",IF(E28="C","LULUS",IF(E28="D","BL","BL"))))</f>
        <v>LULUS</v>
      </c>
      <c r="G28" s="78"/>
      <c r="H28" s="78"/>
      <c r="I28" s="78"/>
      <c r="J28" s="78" t="n">
        <v>100</v>
      </c>
      <c r="K28" s="78"/>
      <c r="L28" s="78"/>
      <c r="M28" s="125" t="n">
        <v>85</v>
      </c>
    </row>
    <row r="29" customFormat="false" ht="16.5" hidden="false" customHeight="false" outlineLevel="0" collapsed="false">
      <c r="A29" s="78" t="n">
        <v>20</v>
      </c>
      <c r="B29" s="137" t="s">
        <v>1343</v>
      </c>
      <c r="C29" s="137" t="s">
        <v>1344</v>
      </c>
      <c r="D29" s="147" t="n">
        <f aca="false">M29*$M$202</f>
        <v>80</v>
      </c>
      <c r="E29" s="148" t="str">
        <f aca="false">IF(D29&gt;$L$2,"A",IF(D29&gt;$K$2,"B",IF(D29&gt;$J$2,"C",IF(D29&gt;$I$2,"D","BL"))))</f>
        <v>B</v>
      </c>
      <c r="F29" s="148" t="str">
        <f aca="false">IF(E29="A","LULUS",IF(E29="B","LULUS",IF(E29="C","LULUS",IF(E29="D","BL","BL"))))</f>
        <v>LULUS</v>
      </c>
      <c r="G29" s="78"/>
      <c r="H29" s="78"/>
      <c r="I29" s="78"/>
      <c r="J29" s="78" t="n">
        <v>100</v>
      </c>
      <c r="K29" s="78"/>
      <c r="L29" s="78"/>
      <c r="M29" s="78" t="n">
        <v>80</v>
      </c>
    </row>
    <row r="30" customFormat="false" ht="16.5" hidden="false" customHeight="false" outlineLevel="0" collapsed="false">
      <c r="A30" s="78" t="n">
        <v>21</v>
      </c>
      <c r="B30" s="137" t="s">
        <v>1345</v>
      </c>
      <c r="C30" s="137" t="s">
        <v>1346</v>
      </c>
      <c r="D30" s="147" t="n">
        <f aca="false">M30*$M$202</f>
        <v>80</v>
      </c>
      <c r="E30" s="148" t="str">
        <f aca="false">IF(D30&gt;$L$2,"A",IF(D30&gt;$K$2,"B",IF(D30&gt;$J$2,"C",IF(D30&gt;$I$2,"D","BL"))))</f>
        <v>B</v>
      </c>
      <c r="F30" s="148" t="str">
        <f aca="false">IF(E30="A","LULUS",IF(E30="B","LULUS",IF(E30="C","LULUS",IF(E30="D","BL","BL"))))</f>
        <v>LULUS</v>
      </c>
      <c r="G30" s="78"/>
      <c r="H30" s="78"/>
      <c r="I30" s="78"/>
      <c r="J30" s="78" t="n">
        <v>100</v>
      </c>
      <c r="K30" s="78"/>
      <c r="L30" s="78"/>
      <c r="M30" s="78" t="n">
        <v>80</v>
      </c>
    </row>
    <row r="31" customFormat="false" ht="16.5" hidden="false" customHeight="false" outlineLevel="0" collapsed="false">
      <c r="A31" s="78" t="n">
        <v>22</v>
      </c>
      <c r="B31" s="137" t="s">
        <v>1347</v>
      </c>
      <c r="C31" s="137" t="s">
        <v>1348</v>
      </c>
      <c r="D31" s="147" t="n">
        <f aca="false">M31*$M$202</f>
        <v>90</v>
      </c>
      <c r="E31" s="148" t="str">
        <f aca="false">IF(D31&gt;$L$2,"A",IF(D31&gt;$K$2,"B",IF(D31&gt;$J$2,"C",IF(D31&gt;$I$2,"D","BL"))))</f>
        <v>A</v>
      </c>
      <c r="F31" s="148" t="str">
        <f aca="false">IF(E31="A","LULUS",IF(E31="B","LULUS",IF(E31="C","LULUS",IF(E31="D","BL","BL"))))</f>
        <v>LULUS</v>
      </c>
      <c r="G31" s="78"/>
      <c r="H31" s="78"/>
      <c r="I31" s="78"/>
      <c r="J31" s="78" t="n">
        <v>100</v>
      </c>
      <c r="K31" s="78"/>
      <c r="L31" s="78"/>
      <c r="M31" s="125" t="n">
        <v>90</v>
      </c>
    </row>
    <row r="32" customFormat="false" ht="16.5" hidden="false" customHeight="false" outlineLevel="0" collapsed="false">
      <c r="A32" s="78" t="n">
        <v>23</v>
      </c>
      <c r="B32" s="137" t="s">
        <v>1349</v>
      </c>
      <c r="C32" s="137" t="s">
        <v>1350</v>
      </c>
      <c r="D32" s="147" t="n">
        <f aca="false">M32*$M$202</f>
        <v>80</v>
      </c>
      <c r="E32" s="148" t="str">
        <f aca="false">IF(D32&gt;$L$2,"A",IF(D32&gt;$K$2,"B",IF(D32&gt;$J$2,"C",IF(D32&gt;$I$2,"D","BL"))))</f>
        <v>B</v>
      </c>
      <c r="F32" s="148" t="str">
        <f aca="false">IF(E32="A","LULUS",IF(E32="B","LULUS",IF(E32="C","LULUS",IF(E32="D","BL","BL"))))</f>
        <v>LULUS</v>
      </c>
      <c r="G32" s="78"/>
      <c r="H32" s="78"/>
      <c r="I32" s="78"/>
      <c r="J32" s="78" t="n">
        <v>100</v>
      </c>
      <c r="K32" s="78"/>
      <c r="L32" s="78"/>
      <c r="M32" s="78" t="n">
        <v>80</v>
      </c>
    </row>
    <row r="33" customFormat="false" ht="16.5" hidden="false" customHeight="false" outlineLevel="0" collapsed="false">
      <c r="A33" s="78" t="n">
        <v>24</v>
      </c>
      <c r="B33" s="137" t="s">
        <v>1351</v>
      </c>
      <c r="C33" s="137" t="s">
        <v>1352</v>
      </c>
      <c r="D33" s="147" t="n">
        <f aca="false">M33*$M$202</f>
        <v>80</v>
      </c>
      <c r="E33" s="148" t="str">
        <f aca="false">IF(D33&gt;$L$2,"A",IF(D33&gt;$K$2,"B",IF(D33&gt;$J$2,"C",IF(D33&gt;$I$2,"D","BL"))))</f>
        <v>B</v>
      </c>
      <c r="F33" s="148" t="str">
        <f aca="false">IF(E33="A","LULUS",IF(E33="B","LULUS",IF(E33="C","LULUS",IF(E33="D","BL","BL"))))</f>
        <v>LULUS</v>
      </c>
      <c r="G33" s="78"/>
      <c r="H33" s="78"/>
      <c r="I33" s="78"/>
      <c r="J33" s="78" t="n">
        <v>100</v>
      </c>
      <c r="K33" s="78"/>
      <c r="L33" s="78"/>
      <c r="M33" s="78" t="n">
        <v>80</v>
      </c>
    </row>
    <row r="34" customFormat="false" ht="16.5" hidden="false" customHeight="false" outlineLevel="0" collapsed="false">
      <c r="A34" s="78" t="n">
        <v>25</v>
      </c>
      <c r="B34" s="137" t="s">
        <v>1353</v>
      </c>
      <c r="C34" s="137" t="s">
        <v>1354</v>
      </c>
      <c r="D34" s="147" t="n">
        <f aca="false">M34*$M$202</f>
        <v>80</v>
      </c>
      <c r="E34" s="148" t="str">
        <f aca="false">IF(D34&gt;$L$2,"A",IF(D34&gt;$K$2,"B",IF(D34&gt;$J$2,"C",IF(D34&gt;$I$2,"D","BL"))))</f>
        <v>B</v>
      </c>
      <c r="F34" s="148" t="str">
        <f aca="false">IF(E34="A","LULUS",IF(E34="B","LULUS",IF(E34="C","LULUS",IF(E34="D","BL","BL"))))</f>
        <v>LULUS</v>
      </c>
      <c r="G34" s="78"/>
      <c r="H34" s="78"/>
      <c r="I34" s="78"/>
      <c r="J34" s="78" t="n">
        <v>100</v>
      </c>
      <c r="K34" s="78"/>
      <c r="L34" s="78"/>
      <c r="M34" s="78" t="n">
        <v>80</v>
      </c>
    </row>
    <row r="35" customFormat="false" ht="16.5" hidden="false" customHeight="false" outlineLevel="0" collapsed="false">
      <c r="A35" s="78" t="n">
        <v>26</v>
      </c>
      <c r="B35" s="137" t="s">
        <v>1355</v>
      </c>
      <c r="C35" s="137" t="s">
        <v>1356</v>
      </c>
      <c r="D35" s="147" t="n">
        <f aca="false">M35*$M$202</f>
        <v>80</v>
      </c>
      <c r="E35" s="148" t="str">
        <f aca="false">IF(D35&gt;$L$2,"A",IF(D35&gt;$K$2,"B",IF(D35&gt;$J$2,"C",IF(D35&gt;$I$2,"D","BL"))))</f>
        <v>B</v>
      </c>
      <c r="F35" s="148" t="str">
        <f aca="false">IF(E35="A","LULUS",IF(E35="B","LULUS",IF(E35="C","LULUS",IF(E35="D","BL","BL"))))</f>
        <v>LULUS</v>
      </c>
      <c r="G35" s="78"/>
      <c r="H35" s="78"/>
      <c r="I35" s="78"/>
      <c r="J35" s="78" t="n">
        <v>100</v>
      </c>
      <c r="K35" s="78"/>
      <c r="L35" s="78"/>
      <c r="M35" s="78" t="n">
        <v>80</v>
      </c>
    </row>
    <row r="36" customFormat="false" ht="16.5" hidden="false" customHeight="false" outlineLevel="0" collapsed="false">
      <c r="A36" s="78" t="n">
        <v>27</v>
      </c>
      <c r="B36" s="137" t="s">
        <v>1357</v>
      </c>
      <c r="C36" s="137" t="s">
        <v>1358</v>
      </c>
      <c r="D36" s="147" t="n">
        <f aca="false">M36*$M$202</f>
        <v>85</v>
      </c>
      <c r="E36" s="148" t="str">
        <f aca="false">IF(D36&gt;$L$2,"A",IF(D36&gt;$K$2,"B",IF(D36&gt;$J$2,"C",IF(D36&gt;$I$2,"D","BL"))))</f>
        <v>A</v>
      </c>
      <c r="F36" s="148" t="str">
        <f aca="false">IF(E36="A","LULUS",IF(E36="B","LULUS",IF(E36="C","LULUS",IF(E36="D","BL","BL"))))</f>
        <v>LULUS</v>
      </c>
      <c r="G36" s="78"/>
      <c r="H36" s="78"/>
      <c r="I36" s="78"/>
      <c r="J36" s="78" t="n">
        <v>100</v>
      </c>
      <c r="K36" s="78"/>
      <c r="L36" s="78"/>
      <c r="M36" s="125" t="n">
        <v>85</v>
      </c>
    </row>
    <row r="37" customFormat="false" ht="16.5" hidden="false" customHeight="false" outlineLevel="0" collapsed="false">
      <c r="A37" s="78" t="n">
        <v>28</v>
      </c>
      <c r="B37" s="137" t="s">
        <v>1359</v>
      </c>
      <c r="C37" s="137" t="s">
        <v>1360</v>
      </c>
      <c r="D37" s="147" t="n">
        <f aca="false">M37*$M$202</f>
        <v>80</v>
      </c>
      <c r="E37" s="148" t="str">
        <f aca="false">IF(D37&gt;$L$2,"A",IF(D37&gt;$K$2,"B",IF(D37&gt;$J$2,"C",IF(D37&gt;$I$2,"D","BL"))))</f>
        <v>B</v>
      </c>
      <c r="F37" s="148" t="str">
        <f aca="false">IF(E37="A","LULUS",IF(E37="B","LULUS",IF(E37="C","LULUS",IF(E37="D","BL","BL"))))</f>
        <v>LULUS</v>
      </c>
      <c r="G37" s="78"/>
      <c r="H37" s="78"/>
      <c r="I37" s="78"/>
      <c r="J37" s="78" t="n">
        <v>100</v>
      </c>
      <c r="K37" s="78"/>
      <c r="L37" s="78"/>
      <c r="M37" s="78" t="n">
        <v>80</v>
      </c>
    </row>
    <row r="38" customFormat="false" ht="16.5" hidden="false" customHeight="false" outlineLevel="0" collapsed="false">
      <c r="A38" s="78" t="n">
        <v>29</v>
      </c>
      <c r="B38" s="137" t="s">
        <v>1361</v>
      </c>
      <c r="C38" s="137" t="s">
        <v>1362</v>
      </c>
      <c r="D38" s="147" t="n">
        <f aca="false">M38*$M$202</f>
        <v>90</v>
      </c>
      <c r="E38" s="148" t="str">
        <f aca="false">IF(D38&gt;$L$2,"A",IF(D38&gt;$K$2,"B",IF(D38&gt;$J$2,"C",IF(D38&gt;$I$2,"D","BL"))))</f>
        <v>A</v>
      </c>
      <c r="F38" s="148" t="str">
        <f aca="false">IF(E38="A","LULUS",IF(E38="B","LULUS",IF(E38="C","LULUS",IF(E38="D","BL","BL"))))</f>
        <v>LULUS</v>
      </c>
      <c r="G38" s="78"/>
      <c r="H38" s="78"/>
      <c r="I38" s="78"/>
      <c r="J38" s="78" t="n">
        <v>100</v>
      </c>
      <c r="K38" s="78"/>
      <c r="L38" s="78"/>
      <c r="M38" s="125" t="n">
        <v>90</v>
      </c>
    </row>
    <row r="39" customFormat="false" ht="16.5" hidden="false" customHeight="false" outlineLevel="0" collapsed="false">
      <c r="A39" s="78" t="n">
        <v>30</v>
      </c>
      <c r="B39" s="137" t="s">
        <v>1363</v>
      </c>
      <c r="C39" s="137" t="s">
        <v>1364</v>
      </c>
      <c r="D39" s="147" t="n">
        <f aca="false">M39*$M$202</f>
        <v>80</v>
      </c>
      <c r="E39" s="148" t="str">
        <f aca="false">IF(D39&gt;$L$2,"A",IF(D39&gt;$K$2,"B",IF(D39&gt;$J$2,"C",IF(D39&gt;$I$2,"D","BL"))))</f>
        <v>B</v>
      </c>
      <c r="F39" s="148" t="str">
        <f aca="false">IF(E39="A","LULUS",IF(E39="B","LULUS",IF(E39="C","LULUS",IF(E39="D","BL","BL"))))</f>
        <v>LULUS</v>
      </c>
      <c r="G39" s="78"/>
      <c r="H39" s="78"/>
      <c r="I39" s="78"/>
      <c r="J39" s="78" t="n">
        <v>100</v>
      </c>
      <c r="K39" s="78"/>
      <c r="L39" s="78"/>
      <c r="M39" s="78" t="n">
        <v>80</v>
      </c>
    </row>
    <row r="40" customFormat="false" ht="16.5" hidden="false" customHeight="false" outlineLevel="0" collapsed="false">
      <c r="A40" s="78" t="n">
        <v>31</v>
      </c>
      <c r="B40" s="137" t="s">
        <v>1365</v>
      </c>
      <c r="C40" s="137" t="s">
        <v>1366</v>
      </c>
      <c r="D40" s="147" t="n">
        <f aca="false">M40*$M$202</f>
        <v>80</v>
      </c>
      <c r="E40" s="148" t="str">
        <f aca="false">IF(D40&gt;$L$2,"A",IF(D40&gt;$K$2,"B",IF(D40&gt;$J$2,"C",IF(D40&gt;$I$2,"D","BL"))))</f>
        <v>B</v>
      </c>
      <c r="F40" s="148" t="str">
        <f aca="false">IF(E40="A","LULUS",IF(E40="B","LULUS",IF(E40="C","LULUS",IF(E40="D","BL","BL"))))</f>
        <v>LULUS</v>
      </c>
      <c r="G40" s="78"/>
      <c r="H40" s="78"/>
      <c r="I40" s="78"/>
      <c r="J40" s="78" t="n">
        <v>100</v>
      </c>
      <c r="K40" s="78"/>
      <c r="L40" s="78"/>
      <c r="M40" s="78" t="n">
        <v>80</v>
      </c>
    </row>
    <row r="41" customFormat="false" ht="16.5" hidden="false" customHeight="false" outlineLevel="0" collapsed="false">
      <c r="A41" s="78" t="n">
        <v>32</v>
      </c>
      <c r="B41" s="137" t="s">
        <v>1367</v>
      </c>
      <c r="C41" s="137" t="s">
        <v>1368</v>
      </c>
      <c r="D41" s="147" t="n">
        <f aca="false">M41*$M$202</f>
        <v>85</v>
      </c>
      <c r="E41" s="148" t="str">
        <f aca="false">IF(D41&gt;$L$2,"A",IF(D41&gt;$K$2,"B",IF(D41&gt;$J$2,"C",IF(D41&gt;$I$2,"D","BL"))))</f>
        <v>A</v>
      </c>
      <c r="F41" s="148" t="str">
        <f aca="false">IF(E41="A","LULUS",IF(E41="B","LULUS",IF(E41="C","LULUS",IF(E41="D","BL","BL"))))</f>
        <v>LULUS</v>
      </c>
      <c r="G41" s="78"/>
      <c r="H41" s="78"/>
      <c r="I41" s="78"/>
      <c r="J41" s="78" t="n">
        <v>100</v>
      </c>
      <c r="K41" s="78"/>
      <c r="L41" s="78"/>
      <c r="M41" s="125" t="n">
        <v>85</v>
      </c>
    </row>
    <row r="42" customFormat="false" ht="16.5" hidden="false" customHeight="false" outlineLevel="0" collapsed="false">
      <c r="A42" s="78" t="n">
        <v>33</v>
      </c>
      <c r="B42" s="137" t="s">
        <v>1369</v>
      </c>
      <c r="C42" s="137" t="s">
        <v>1370</v>
      </c>
      <c r="D42" s="147" t="n">
        <f aca="false">M42*$M$202</f>
        <v>80</v>
      </c>
      <c r="E42" s="148" t="str">
        <f aca="false">IF(D42&gt;$L$2,"A",IF(D42&gt;$K$2,"B",IF(D42&gt;$J$2,"C",IF(D42&gt;$I$2,"D","BL"))))</f>
        <v>B</v>
      </c>
      <c r="F42" s="148" t="str">
        <f aca="false">IF(E42="A","LULUS",IF(E42="B","LULUS",IF(E42="C","LULUS",IF(E42="D","BL","BL"))))</f>
        <v>LULUS</v>
      </c>
      <c r="G42" s="78"/>
      <c r="H42" s="78"/>
      <c r="I42" s="78"/>
      <c r="J42" s="78" t="n">
        <v>100</v>
      </c>
      <c r="K42" s="78"/>
      <c r="L42" s="78"/>
      <c r="M42" s="78" t="n">
        <v>80</v>
      </c>
    </row>
    <row r="43" customFormat="false" ht="16.5" hidden="false" customHeight="false" outlineLevel="0" collapsed="false">
      <c r="A43" s="78" t="n">
        <v>34</v>
      </c>
      <c r="B43" s="137" t="s">
        <v>1371</v>
      </c>
      <c r="C43" s="137" t="s">
        <v>1372</v>
      </c>
      <c r="D43" s="147" t="n">
        <f aca="false">M43*$M$202</f>
        <v>80</v>
      </c>
      <c r="E43" s="148" t="str">
        <f aca="false">IF(D43&gt;$L$2,"A",IF(D43&gt;$K$2,"B",IF(D43&gt;$J$2,"C",IF(D43&gt;$I$2,"D","BL"))))</f>
        <v>B</v>
      </c>
      <c r="F43" s="148" t="str">
        <f aca="false">IF(E43="A","LULUS",IF(E43="B","LULUS",IF(E43="C","LULUS",IF(E43="D","BL","BL"))))</f>
        <v>LULUS</v>
      </c>
      <c r="G43" s="78"/>
      <c r="H43" s="78"/>
      <c r="I43" s="78"/>
      <c r="J43" s="78" t="n">
        <v>100</v>
      </c>
      <c r="K43" s="78"/>
      <c r="L43" s="78"/>
      <c r="M43" s="78" t="n">
        <v>80</v>
      </c>
    </row>
    <row r="44" customFormat="false" ht="16.5" hidden="false" customHeight="false" outlineLevel="0" collapsed="false">
      <c r="A44" s="78" t="n">
        <v>35</v>
      </c>
      <c r="B44" s="137" t="s">
        <v>1373</v>
      </c>
      <c r="C44" s="137" t="s">
        <v>1374</v>
      </c>
      <c r="D44" s="149"/>
      <c r="E44" s="150"/>
      <c r="F44" s="150"/>
      <c r="G44" s="142"/>
      <c r="H44" s="142"/>
      <c r="I44" s="142"/>
      <c r="J44" s="142"/>
      <c r="K44" s="142"/>
      <c r="L44" s="140"/>
      <c r="M44" s="142"/>
    </row>
    <row r="45" customFormat="false" ht="16.5" hidden="false" customHeight="false" outlineLevel="0" collapsed="false">
      <c r="A45" s="78" t="n">
        <v>36</v>
      </c>
      <c r="B45" s="137" t="s">
        <v>1375</v>
      </c>
      <c r="C45" s="137" t="s">
        <v>1376</v>
      </c>
      <c r="D45" s="149"/>
      <c r="E45" s="150"/>
      <c r="F45" s="150"/>
      <c r="G45" s="142"/>
      <c r="H45" s="142"/>
      <c r="I45" s="142"/>
      <c r="J45" s="142"/>
      <c r="K45" s="142"/>
      <c r="L45" s="142"/>
      <c r="M45" s="142"/>
    </row>
    <row r="46" customFormat="false" ht="16.5" hidden="false" customHeight="false" outlineLevel="0" collapsed="false">
      <c r="A46" s="78" t="n">
        <v>37</v>
      </c>
      <c r="B46" s="137" t="s">
        <v>1377</v>
      </c>
      <c r="C46" s="137" t="s">
        <v>1378</v>
      </c>
      <c r="D46" s="147" t="n">
        <f aca="false">M46*$M$202</f>
        <v>80</v>
      </c>
      <c r="E46" s="148" t="str">
        <f aca="false">IF(D46&gt;$L$2,"A",IF(D46&gt;$K$2,"B",IF(D46&gt;$J$2,"C",IF(D46&gt;$I$2,"D","BL"))))</f>
        <v>B</v>
      </c>
      <c r="F46" s="148" t="str">
        <f aca="false">IF(E46="A","LULUS",IF(E46="B","LULUS",IF(E46="C","LULUS",IF(E46="D","BL","BL"))))</f>
        <v>LULUS</v>
      </c>
      <c r="G46" s="78"/>
      <c r="H46" s="78"/>
      <c r="I46" s="78"/>
      <c r="J46" s="78" t="n">
        <v>100</v>
      </c>
      <c r="K46" s="78"/>
      <c r="L46" s="78"/>
      <c r="M46" s="78" t="n">
        <v>80</v>
      </c>
    </row>
    <row r="47" customFormat="false" ht="16.5" hidden="false" customHeight="false" outlineLevel="0" collapsed="false">
      <c r="A47" s="78" t="n">
        <v>38</v>
      </c>
      <c r="B47" s="137" t="s">
        <v>1379</v>
      </c>
      <c r="C47" s="137" t="s">
        <v>1380</v>
      </c>
      <c r="D47" s="147" t="n">
        <f aca="false">M47*$M$202</f>
        <v>90</v>
      </c>
      <c r="E47" s="148" t="str">
        <f aca="false">IF(D47&gt;$L$2,"A",IF(D47&gt;$K$2,"B",IF(D47&gt;$J$2,"C",IF(D47&gt;$I$2,"D","BL"))))</f>
        <v>A</v>
      </c>
      <c r="F47" s="148" t="str">
        <f aca="false">IF(E47="A","LULUS",IF(E47="B","LULUS",IF(E47="C","LULUS",IF(E47="D","BL","BL"))))</f>
        <v>LULUS</v>
      </c>
      <c r="G47" s="78"/>
      <c r="H47" s="78"/>
      <c r="I47" s="78"/>
      <c r="J47" s="78" t="n">
        <v>100</v>
      </c>
      <c r="K47" s="78"/>
      <c r="L47" s="96"/>
      <c r="M47" s="125" t="n">
        <v>90</v>
      </c>
    </row>
    <row r="48" customFormat="false" ht="16.5" hidden="false" customHeight="false" outlineLevel="0" collapsed="false">
      <c r="A48" s="78" t="n">
        <v>39</v>
      </c>
      <c r="B48" s="137" t="s">
        <v>1381</v>
      </c>
      <c r="C48" s="137" t="s">
        <v>1382</v>
      </c>
      <c r="D48" s="147" t="n">
        <f aca="false">M48*$M$202</f>
        <v>80</v>
      </c>
      <c r="E48" s="148" t="str">
        <f aca="false">IF(D48&gt;$L$2,"A",IF(D48&gt;$K$2,"B",IF(D48&gt;$J$2,"C",IF(D48&gt;$I$2,"D","BL"))))</f>
        <v>B</v>
      </c>
      <c r="F48" s="148" t="str">
        <f aca="false">IF(E48="A","LULUS",IF(E48="B","LULUS",IF(E48="C","LULUS",IF(E48="D","BL","BL"))))</f>
        <v>LULUS</v>
      </c>
      <c r="G48" s="78"/>
      <c r="H48" s="78"/>
      <c r="I48" s="78"/>
      <c r="J48" s="78" t="n">
        <v>100</v>
      </c>
      <c r="K48" s="78"/>
      <c r="L48" s="78"/>
      <c r="M48" s="78" t="n">
        <v>80</v>
      </c>
    </row>
    <row r="49" customFormat="false" ht="16.5" hidden="false" customHeight="false" outlineLevel="0" collapsed="false">
      <c r="A49" s="78" t="n">
        <v>40</v>
      </c>
      <c r="B49" s="137" t="s">
        <v>1383</v>
      </c>
      <c r="C49" s="137" t="s">
        <v>1384</v>
      </c>
      <c r="D49" s="147" t="n">
        <f aca="false">M49*$M$202</f>
        <v>90</v>
      </c>
      <c r="E49" s="148" t="str">
        <f aca="false">IF(D49&gt;$L$2,"A",IF(D49&gt;$K$2,"B",IF(D49&gt;$J$2,"C",IF(D49&gt;$I$2,"D","BL"))))</f>
        <v>A</v>
      </c>
      <c r="F49" s="148" t="str">
        <f aca="false">IF(E49="A","LULUS",IF(E49="B","LULUS",IF(E49="C","LULUS",IF(E49="D","BL","BL"))))</f>
        <v>LULUS</v>
      </c>
      <c r="G49" s="78"/>
      <c r="H49" s="78"/>
      <c r="I49" s="78"/>
      <c r="J49" s="78" t="n">
        <v>100</v>
      </c>
      <c r="K49" s="78"/>
      <c r="L49" s="78"/>
      <c r="M49" s="125" t="n">
        <v>90</v>
      </c>
    </row>
    <row r="50" customFormat="false" ht="16.5" hidden="false" customHeight="false" outlineLevel="0" collapsed="false">
      <c r="A50" s="78" t="n">
        <v>41</v>
      </c>
      <c r="B50" s="137" t="s">
        <v>1385</v>
      </c>
      <c r="C50" s="137" t="s">
        <v>1386</v>
      </c>
      <c r="D50" s="147" t="n">
        <f aca="false">M50*$M$202</f>
        <v>80</v>
      </c>
      <c r="E50" s="148" t="str">
        <f aca="false">IF(D50&gt;$L$2,"A",IF(D50&gt;$K$2,"B",IF(D50&gt;$J$2,"C",IF(D50&gt;$I$2,"D","BL"))))</f>
        <v>B</v>
      </c>
      <c r="F50" s="148" t="str">
        <f aca="false">IF(E50="A","LULUS",IF(E50="B","LULUS",IF(E50="C","LULUS",IF(E50="D","BL","BL"))))</f>
        <v>LULUS</v>
      </c>
      <c r="G50" s="78"/>
      <c r="H50" s="78"/>
      <c r="I50" s="78"/>
      <c r="J50" s="78" t="n">
        <v>100</v>
      </c>
      <c r="K50" s="78"/>
      <c r="L50" s="96"/>
      <c r="M50" s="78" t="n">
        <v>80</v>
      </c>
    </row>
    <row r="51" customFormat="false" ht="16.5" hidden="false" customHeight="false" outlineLevel="0" collapsed="false">
      <c r="A51" s="78" t="n">
        <v>42</v>
      </c>
      <c r="B51" s="137" t="s">
        <v>1387</v>
      </c>
      <c r="C51" s="137" t="s">
        <v>1388</v>
      </c>
      <c r="D51" s="147" t="n">
        <f aca="false">M51*$M$202</f>
        <v>80</v>
      </c>
      <c r="E51" s="148" t="str">
        <f aca="false">IF(D51&gt;$L$2,"A",IF(D51&gt;$K$2,"B",IF(D51&gt;$J$2,"C",IF(D51&gt;$I$2,"D","BL"))))</f>
        <v>B</v>
      </c>
      <c r="F51" s="148" t="str">
        <f aca="false">IF(E51="A","LULUS",IF(E51="B","LULUS",IF(E51="C","LULUS",IF(E51="D","BL","BL"))))</f>
        <v>LULUS</v>
      </c>
      <c r="G51" s="78"/>
      <c r="H51" s="78"/>
      <c r="I51" s="78"/>
      <c r="J51" s="78" t="n">
        <v>100</v>
      </c>
      <c r="K51" s="78"/>
      <c r="L51" s="78"/>
      <c r="M51" s="78" t="n">
        <v>80</v>
      </c>
    </row>
    <row r="52" customFormat="false" ht="16.5" hidden="false" customHeight="false" outlineLevel="0" collapsed="false">
      <c r="A52" s="78" t="n">
        <v>43</v>
      </c>
      <c r="B52" s="137" t="s">
        <v>1389</v>
      </c>
      <c r="C52" s="137" t="s">
        <v>1390</v>
      </c>
      <c r="D52" s="147" t="n">
        <f aca="false">M52*$M$202</f>
        <v>80</v>
      </c>
      <c r="E52" s="148" t="str">
        <f aca="false">IF(D52&gt;$L$2,"A",IF(D52&gt;$K$2,"B",IF(D52&gt;$J$2,"C",IF(D52&gt;$I$2,"D","BL"))))</f>
        <v>B</v>
      </c>
      <c r="F52" s="148" t="str">
        <f aca="false">IF(E52="A","LULUS",IF(E52="B","LULUS",IF(E52="C","LULUS",IF(E52="D","BL","BL"))))</f>
        <v>LULUS</v>
      </c>
      <c r="G52" s="78"/>
      <c r="H52" s="78"/>
      <c r="I52" s="78"/>
      <c r="J52" s="78" t="n">
        <v>100</v>
      </c>
      <c r="K52" s="78"/>
      <c r="L52" s="78"/>
      <c r="M52" s="78" t="n">
        <v>80</v>
      </c>
    </row>
    <row r="53" customFormat="false" ht="16.5" hidden="false" customHeight="false" outlineLevel="0" collapsed="false">
      <c r="A53" s="78" t="n">
        <v>44</v>
      </c>
      <c r="B53" s="137" t="s">
        <v>1391</v>
      </c>
      <c r="C53" s="137" t="s">
        <v>1392</v>
      </c>
      <c r="D53" s="147" t="n">
        <f aca="false">M53*$M$202</f>
        <v>80</v>
      </c>
      <c r="E53" s="148" t="str">
        <f aca="false">IF(D53&gt;$L$2,"A",IF(D53&gt;$K$2,"B",IF(D53&gt;$J$2,"C",IF(D53&gt;$I$2,"D","BL"))))</f>
        <v>B</v>
      </c>
      <c r="F53" s="148" t="str">
        <f aca="false">IF(E53="A","LULUS",IF(E53="B","LULUS",IF(E53="C","LULUS",IF(E53="D","BL","BL"))))</f>
        <v>LULUS</v>
      </c>
      <c r="G53" s="78"/>
      <c r="H53" s="78"/>
      <c r="I53" s="78"/>
      <c r="J53" s="78" t="n">
        <v>100</v>
      </c>
      <c r="K53" s="78"/>
      <c r="L53" s="78"/>
      <c r="M53" s="78" t="n">
        <v>80</v>
      </c>
    </row>
    <row r="54" customFormat="false" ht="16.5" hidden="false" customHeight="false" outlineLevel="0" collapsed="false">
      <c r="A54" s="78" t="n">
        <v>45</v>
      </c>
      <c r="B54" s="137" t="s">
        <v>1393</v>
      </c>
      <c r="C54" s="137" t="s">
        <v>1394</v>
      </c>
      <c r="D54" s="147" t="n">
        <f aca="false">M54*$M$202</f>
        <v>95</v>
      </c>
      <c r="E54" s="148" t="str">
        <f aca="false">IF(D54&gt;$L$2,"A",IF(D54&gt;$K$2,"B",IF(D54&gt;$J$2,"C",IF(D54&gt;$I$2,"D","BL"))))</f>
        <v>A</v>
      </c>
      <c r="F54" s="148" t="str">
        <f aca="false">IF(E54="A","LULUS",IF(E54="B","LULUS",IF(E54="C","LULUS",IF(E54="D","BL","BL"))))</f>
        <v>LULUS</v>
      </c>
      <c r="G54" s="78"/>
      <c r="H54" s="78"/>
      <c r="I54" s="78"/>
      <c r="J54" s="78" t="n">
        <v>100</v>
      </c>
      <c r="K54" s="78"/>
      <c r="L54" s="78"/>
      <c r="M54" s="125" t="n">
        <v>95</v>
      </c>
    </row>
    <row r="55" customFormat="false" ht="16.5" hidden="false" customHeight="false" outlineLevel="0" collapsed="false">
      <c r="A55" s="78" t="n">
        <v>46</v>
      </c>
      <c r="B55" s="137" t="s">
        <v>1395</v>
      </c>
      <c r="C55" s="137" t="s">
        <v>1396</v>
      </c>
      <c r="D55" s="147" t="n">
        <f aca="false">M55*$M$202</f>
        <v>80</v>
      </c>
      <c r="E55" s="148" t="str">
        <f aca="false">IF(D55&gt;$L$2,"A",IF(D55&gt;$K$2,"B",IF(D55&gt;$J$2,"C",IF(D55&gt;$I$2,"D","BL"))))</f>
        <v>B</v>
      </c>
      <c r="F55" s="148" t="str">
        <f aca="false">IF(E55="A","LULUS",IF(E55="B","LULUS",IF(E55="C","LULUS",IF(E55="D","BL","BL"))))</f>
        <v>LULUS</v>
      </c>
      <c r="G55" s="78"/>
      <c r="H55" s="78"/>
      <c r="I55" s="78"/>
      <c r="J55" s="78" t="n">
        <v>100</v>
      </c>
      <c r="K55" s="78"/>
      <c r="L55" s="78"/>
      <c r="M55" s="78" t="n">
        <v>80</v>
      </c>
    </row>
    <row r="56" customFormat="false" ht="16.5" hidden="false" customHeight="false" outlineLevel="0" collapsed="false">
      <c r="A56" s="78" t="n">
        <v>47</v>
      </c>
      <c r="B56" s="137" t="s">
        <v>1397</v>
      </c>
      <c r="C56" s="137" t="s">
        <v>1398</v>
      </c>
      <c r="D56" s="147" t="n">
        <f aca="false">M56*$M$202</f>
        <v>80</v>
      </c>
      <c r="E56" s="148" t="str">
        <f aca="false">IF(D56&gt;$L$2,"A",IF(D56&gt;$K$2,"B",IF(D56&gt;$J$2,"C",IF(D56&gt;$I$2,"D","BL"))))</f>
        <v>B</v>
      </c>
      <c r="F56" s="148" t="str">
        <f aca="false">IF(E56="A","LULUS",IF(E56="B","LULUS",IF(E56="C","LULUS",IF(E56="D","BL","BL"))))</f>
        <v>LULUS</v>
      </c>
      <c r="G56" s="78"/>
      <c r="H56" s="78"/>
      <c r="I56" s="78"/>
      <c r="J56" s="78" t="n">
        <v>100</v>
      </c>
      <c r="K56" s="78"/>
      <c r="L56" s="78"/>
      <c r="M56" s="78" t="n">
        <v>80</v>
      </c>
    </row>
    <row r="57" customFormat="false" ht="16.5" hidden="false" customHeight="false" outlineLevel="0" collapsed="false">
      <c r="A57" s="78" t="n">
        <v>48</v>
      </c>
      <c r="B57" s="131" t="s">
        <v>253</v>
      </c>
      <c r="C57" s="151" t="s">
        <v>1133</v>
      </c>
      <c r="D57" s="141"/>
      <c r="E57" s="142"/>
      <c r="F57" s="142"/>
      <c r="G57" s="142"/>
      <c r="H57" s="142"/>
      <c r="I57" s="142"/>
      <c r="J57" s="142"/>
      <c r="K57" s="142"/>
      <c r="L57" s="142"/>
      <c r="M57" s="142"/>
    </row>
    <row r="58" customFormat="false" ht="16.5" hidden="false" customHeight="false" outlineLevel="0" collapsed="false">
      <c r="A58" s="78" t="n">
        <v>49</v>
      </c>
      <c r="B58" s="86"/>
      <c r="C58" s="84"/>
      <c r="D58" s="138"/>
      <c r="E58" s="78"/>
      <c r="F58" s="78"/>
      <c r="G58" s="78"/>
      <c r="H58" s="78"/>
      <c r="I58" s="78"/>
      <c r="J58" s="78"/>
      <c r="K58" s="78"/>
      <c r="L58" s="96"/>
      <c r="M58" s="125"/>
    </row>
    <row r="59" customFormat="false" ht="13.5" hidden="false" customHeight="true" outlineLevel="0" collapsed="false">
      <c r="A59" s="51" t="s">
        <v>114</v>
      </c>
      <c r="B59" s="51"/>
      <c r="C59" s="52"/>
      <c r="D59" s="53" t="s">
        <v>19</v>
      </c>
      <c r="E59" s="53" t="s">
        <v>17</v>
      </c>
      <c r="F59" s="52" t="s">
        <v>20</v>
      </c>
      <c r="G59" s="52"/>
      <c r="H59" s="52" t="s">
        <v>23</v>
      </c>
      <c r="I59" s="126" t="s">
        <v>1135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/>
      <c r="D60" s="57" t="e">
        <f aca="false">AVERAGE(K10:K49)</f>
        <v>#DIV/0!</v>
      </c>
      <c r="E60" s="57" t="n">
        <f aca="false">AVERAGE(J10:J49)</f>
        <v>100</v>
      </c>
      <c r="F60" s="57" t="e">
        <f aca="false">AVERAGE(L10:L49)</f>
        <v>#DIV/0!</v>
      </c>
      <c r="G60" s="58"/>
      <c r="H60" s="58" t="n">
        <f aca="false">AVERAGE(M10:M49)</f>
        <v>81.9736842105263</v>
      </c>
      <c r="I60" s="60" t="s">
        <v>1136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/>
      <c r="D61" s="57" t="n">
        <f aca="false">MAX(I10:I49)</f>
        <v>0</v>
      </c>
      <c r="E61" s="57" t="n">
        <f aca="false">MAX(G10:G49)</f>
        <v>0</v>
      </c>
      <c r="F61" s="57" t="n">
        <f aca="false">MAX(K11:K49)</f>
        <v>0</v>
      </c>
      <c r="G61" s="57"/>
      <c r="H61" s="57" t="n">
        <f aca="false">MAX(M11:M49)</f>
        <v>95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/>
      <c r="D62" s="57" t="n">
        <f aca="false">MIN(I10:I49)</f>
        <v>0</v>
      </c>
      <c r="E62" s="57" t="n">
        <f aca="false">MIN(M11:M49)</f>
        <v>80</v>
      </c>
      <c r="F62" s="57" t="n">
        <f aca="false">MIN(G10:G49)</f>
        <v>0</v>
      </c>
      <c r="G62" s="57"/>
      <c r="H62" s="57" t="n">
        <f aca="false">MIN(M11:M49)</f>
        <v>80</v>
      </c>
      <c r="I62" s="60" t="s">
        <v>1137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1138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8" customFormat="false" ht="16.5" hidden="false" customHeight="true" outlineLevel="0" collapsed="false">
      <c r="A68" s="64"/>
      <c r="B68" s="110" t="s">
        <v>985</v>
      </c>
      <c r="C68" s="110"/>
      <c r="D68" s="110"/>
      <c r="E68" s="110"/>
      <c r="F68" s="110"/>
      <c r="G68" s="111" t="s">
        <v>1</v>
      </c>
      <c r="H68" s="111"/>
      <c r="I68" s="111"/>
      <c r="J68" s="111"/>
      <c r="K68" s="111"/>
      <c r="L68" s="111"/>
      <c r="M68" s="111"/>
    </row>
    <row r="69" customFormat="false" ht="16.5" hidden="false" customHeight="false" outlineLevel="0" collapsed="false">
      <c r="A69" s="13"/>
      <c r="B69" s="112" t="s">
        <v>1086</v>
      </c>
      <c r="C69" s="7"/>
      <c r="D69" s="7"/>
      <c r="E69" s="7"/>
      <c r="F69" s="7"/>
      <c r="G69" s="8" t="s">
        <v>3</v>
      </c>
      <c r="H69" s="9" t="s">
        <v>4</v>
      </c>
      <c r="I69" s="10" t="n">
        <v>0</v>
      </c>
      <c r="J69" s="10" t="n">
        <v>53</v>
      </c>
      <c r="K69" s="10" t="n">
        <v>69</v>
      </c>
      <c r="L69" s="10" t="n">
        <v>84</v>
      </c>
      <c r="M69" s="10" t="n">
        <v>100</v>
      </c>
    </row>
    <row r="70" customFormat="false" ht="16.5" hidden="false" customHeight="false" outlineLevel="0" collapsed="false">
      <c r="A70" s="13"/>
      <c r="B70" s="14" t="s">
        <v>1399</v>
      </c>
      <c r="C70" s="14"/>
      <c r="D70" s="14"/>
      <c r="E70" s="14"/>
      <c r="F70" s="13"/>
      <c r="G70" s="8" t="s">
        <v>6</v>
      </c>
      <c r="H70" s="15" t="s">
        <v>7</v>
      </c>
      <c r="I70" s="15" t="s">
        <v>8</v>
      </c>
      <c r="J70" s="15" t="s">
        <v>9</v>
      </c>
      <c r="K70" s="15" t="s">
        <v>10</v>
      </c>
      <c r="L70" s="15" t="s">
        <v>11</v>
      </c>
      <c r="M70" s="15" t="s">
        <v>12</v>
      </c>
    </row>
    <row r="71" customFormat="false" ht="16.5" hidden="false" customHeight="false" outlineLevel="0" collapsed="false">
      <c r="A71" s="13"/>
      <c r="B71" s="18" t="s">
        <v>1304</v>
      </c>
      <c r="C71" s="18"/>
      <c r="D71" s="18"/>
      <c r="E71" s="18"/>
      <c r="F71" s="13"/>
      <c r="G71" s="8" t="s">
        <v>14</v>
      </c>
      <c r="H71" s="19" t="s">
        <v>4</v>
      </c>
      <c r="I71" s="19" t="n">
        <v>0.99</v>
      </c>
      <c r="J71" s="19" t="n">
        <v>1.5</v>
      </c>
      <c r="K71" s="19" t="n">
        <v>2.5</v>
      </c>
      <c r="L71" s="19" t="n">
        <v>3.3</v>
      </c>
      <c r="M71" s="19" t="n">
        <v>4</v>
      </c>
    </row>
    <row r="72" customFormat="false" ht="16.5" hidden="false" customHeight="false" outlineLevel="0" collapsed="false">
      <c r="A72" s="113" t="s">
        <v>1775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6.5" hidden="false" customHeight="false" outlineLevel="0" collapsed="false">
      <c r="A73" s="114" t="s">
        <v>16</v>
      </c>
      <c r="B73" s="114"/>
      <c r="C73" s="114"/>
      <c r="D73" s="114"/>
      <c r="E73" s="24"/>
      <c r="F73" s="13"/>
      <c r="H73" s="25"/>
      <c r="J73" s="25" t="s">
        <v>17</v>
      </c>
      <c r="K73" s="26" t="s">
        <v>19</v>
      </c>
      <c r="L73" s="25" t="s">
        <v>20</v>
      </c>
      <c r="M73" s="25" t="s">
        <v>23</v>
      </c>
    </row>
    <row r="74" customFormat="false" ht="16.5" hidden="false" customHeight="false" outlineLevel="0" collapsed="false">
      <c r="A74" s="115" t="s">
        <v>24</v>
      </c>
      <c r="B74" s="115"/>
      <c r="C74" s="115"/>
      <c r="D74" s="115"/>
      <c r="E74" s="29"/>
      <c r="F74" s="30"/>
      <c r="H74" s="31"/>
      <c r="J74" s="31" t="n">
        <v>0.2</v>
      </c>
      <c r="K74" s="31" t="n">
        <v>0.1</v>
      </c>
      <c r="L74" s="31" t="n">
        <v>0.1</v>
      </c>
      <c r="M74" s="31" t="n">
        <v>0.6</v>
      </c>
    </row>
    <row r="75" customFormat="false" ht="16.5" hidden="false" customHeight="false" outlineLevel="0" collapsed="false">
      <c r="A75" s="128" t="s">
        <v>25</v>
      </c>
      <c r="B75" s="128" t="s">
        <v>26</v>
      </c>
      <c r="C75" s="128" t="s">
        <v>27</v>
      </c>
      <c r="D75" s="128" t="s">
        <v>28</v>
      </c>
      <c r="E75" s="128" t="s">
        <v>29</v>
      </c>
      <c r="F75" s="101" t="s">
        <v>30</v>
      </c>
      <c r="G75" s="143" t="s">
        <v>1776</v>
      </c>
      <c r="H75" s="144" t="s">
        <v>31</v>
      </c>
      <c r="I75" s="144"/>
      <c r="J75" s="144"/>
      <c r="K75" s="144"/>
      <c r="L75" s="144"/>
      <c r="M75" s="144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01"/>
      <c r="G76" s="143"/>
      <c r="H76" s="145"/>
      <c r="I76" s="146"/>
      <c r="J76" s="37" t="s">
        <v>17</v>
      </c>
      <c r="K76" s="38" t="s">
        <v>19</v>
      </c>
      <c r="L76" s="37" t="s">
        <v>20</v>
      </c>
      <c r="M76" s="37" t="s">
        <v>23</v>
      </c>
    </row>
    <row r="77" customFormat="false" ht="16.5" hidden="false" customHeight="false" outlineLevel="0" collapsed="false">
      <c r="A77" s="78" t="n">
        <v>1</v>
      </c>
      <c r="B77" s="82" t="s">
        <v>1400</v>
      </c>
      <c r="C77" s="82" t="s">
        <v>1401</v>
      </c>
      <c r="D77" s="147" t="n">
        <f aca="false">M77*$M$202</f>
        <v>95</v>
      </c>
      <c r="E77" s="148" t="str">
        <f aca="false">IF(D77&gt;$L$2,"A",IF(D77&gt;$K$2,"B",IF(D77&gt;$J$2,"C",IF(D77&gt;$I$2,"D","BL"))))</f>
        <v>A</v>
      </c>
      <c r="F77" s="148" t="str">
        <f aca="false">IF(E77="A","LULUS",IF(E77="B","LULUS",IF(E77="C","LULUS",IF(E77="D","BL","BL"))))</f>
        <v>LULUS</v>
      </c>
      <c r="G77" s="146"/>
      <c r="H77" s="78"/>
      <c r="I77" s="146"/>
      <c r="J77" s="78" t="n">
        <v>100</v>
      </c>
      <c r="K77" s="78"/>
      <c r="L77" s="78"/>
      <c r="M77" s="78" t="n">
        <v>95</v>
      </c>
    </row>
    <row r="78" customFormat="false" ht="16.5" hidden="false" customHeight="false" outlineLevel="0" collapsed="false">
      <c r="A78" s="78" t="n">
        <v>2</v>
      </c>
      <c r="B78" s="82" t="s">
        <v>1402</v>
      </c>
      <c r="C78" s="82" t="s">
        <v>1403</v>
      </c>
      <c r="D78" s="147" t="n">
        <f aca="false">M78*$M$202</f>
        <v>80</v>
      </c>
      <c r="E78" s="148" t="str">
        <f aca="false">IF(D78&gt;$L$2,"A",IF(D78&gt;$K$2,"B",IF(D78&gt;$J$2,"C",IF(D78&gt;$I$2,"D","BL"))))</f>
        <v>B</v>
      </c>
      <c r="F78" s="148" t="str">
        <f aca="false">IF(E78="A","LULUS",IF(E78="B","LULUS",IF(E78="C","LULUS",IF(E78="D","BL","BL"))))</f>
        <v>LULUS</v>
      </c>
      <c r="G78" s="78"/>
      <c r="H78" s="78"/>
      <c r="I78" s="78"/>
      <c r="J78" s="78" t="n">
        <v>100</v>
      </c>
      <c r="K78" s="78"/>
      <c r="L78" s="78"/>
      <c r="M78" s="125" t="n">
        <v>80</v>
      </c>
    </row>
    <row r="79" customFormat="false" ht="16.5" hidden="false" customHeight="false" outlineLevel="0" collapsed="false">
      <c r="A79" s="78" t="n">
        <v>3</v>
      </c>
      <c r="B79" s="82" t="s">
        <v>1404</v>
      </c>
      <c r="C79" s="82" t="s">
        <v>1405</v>
      </c>
      <c r="D79" s="147" t="n">
        <f aca="false">M79*$M$202</f>
        <v>85</v>
      </c>
      <c r="E79" s="148" t="str">
        <f aca="false">IF(D79&gt;$L$2,"A",IF(D79&gt;$K$2,"B",IF(D79&gt;$J$2,"C",IF(D79&gt;$I$2,"D","BL"))))</f>
        <v>A</v>
      </c>
      <c r="F79" s="148" t="str">
        <f aca="false">IF(E79="A","LULUS",IF(E79="B","LULUS",IF(E79="C","LULUS",IF(E79="D","BL","BL"))))</f>
        <v>LULUS</v>
      </c>
      <c r="G79" s="78"/>
      <c r="H79" s="78"/>
      <c r="I79" s="78"/>
      <c r="J79" s="78" t="n">
        <v>100</v>
      </c>
      <c r="K79" s="78"/>
      <c r="L79" s="78"/>
      <c r="M79" s="125" t="n">
        <v>85</v>
      </c>
    </row>
    <row r="80" customFormat="false" ht="16.5" hidden="false" customHeight="false" outlineLevel="0" collapsed="false">
      <c r="A80" s="78" t="n">
        <v>4</v>
      </c>
      <c r="B80" s="82" t="s">
        <v>1406</v>
      </c>
      <c r="C80" s="82" t="s">
        <v>1407</v>
      </c>
      <c r="D80" s="147" t="n">
        <f aca="false">M80*$M$202</f>
        <v>80</v>
      </c>
      <c r="E80" s="148" t="str">
        <f aca="false">IF(D80&gt;$L$2,"A",IF(D80&gt;$K$2,"B",IF(D80&gt;$J$2,"C",IF(D80&gt;$I$2,"D","BL"))))</f>
        <v>B</v>
      </c>
      <c r="F80" s="148" t="str">
        <f aca="false">IF(E80="A","LULUS",IF(E80="B","LULUS",IF(E80="C","LULUS",IF(E80="D","BL","BL"))))</f>
        <v>LULUS</v>
      </c>
      <c r="G80" s="78"/>
      <c r="H80" s="78"/>
      <c r="I80" s="78"/>
      <c r="J80" s="78" t="n">
        <v>100</v>
      </c>
      <c r="K80" s="78"/>
      <c r="L80" s="78"/>
      <c r="M80" s="125" t="n">
        <v>80</v>
      </c>
    </row>
    <row r="81" customFormat="false" ht="16.5" hidden="false" customHeight="false" outlineLevel="0" collapsed="false">
      <c r="A81" s="78" t="n">
        <v>5</v>
      </c>
      <c r="B81" s="82" t="s">
        <v>1408</v>
      </c>
      <c r="C81" s="82" t="s">
        <v>1409</v>
      </c>
      <c r="D81" s="147" t="n">
        <f aca="false">M81*$M$202</f>
        <v>80</v>
      </c>
      <c r="E81" s="148" t="str">
        <f aca="false">IF(D81&gt;$L$2,"A",IF(D81&gt;$K$2,"B",IF(D81&gt;$J$2,"C",IF(D81&gt;$I$2,"D","BL"))))</f>
        <v>B</v>
      </c>
      <c r="F81" s="148" t="str">
        <f aca="false">IF(E81="A","LULUS",IF(E81="B","LULUS",IF(E81="C","LULUS",IF(E81="D","BL","BL"))))</f>
        <v>LULUS</v>
      </c>
      <c r="G81" s="78"/>
      <c r="H81" s="78"/>
      <c r="I81" s="78"/>
      <c r="J81" s="78" t="n">
        <v>100</v>
      </c>
      <c r="K81" s="78"/>
      <c r="L81" s="78"/>
      <c r="M81" s="125" t="n">
        <v>80</v>
      </c>
    </row>
    <row r="82" customFormat="false" ht="16.5" hidden="false" customHeight="false" outlineLevel="0" collapsed="false">
      <c r="A82" s="78" t="n">
        <v>6</v>
      </c>
      <c r="B82" s="82" t="s">
        <v>1410</v>
      </c>
      <c r="C82" s="82" t="s">
        <v>1411</v>
      </c>
      <c r="D82" s="147" t="n">
        <f aca="false">M82*$M$202</f>
        <v>0</v>
      </c>
      <c r="E82" s="148" t="str">
        <f aca="false">IF(D82&gt;$L$2,"A",IF(D82&gt;$K$2,"B",IF(D82&gt;$J$2,"C",IF(D82&gt;$I$2,"D","BL"))))</f>
        <v>BL</v>
      </c>
      <c r="F82" s="148" t="str">
        <f aca="false">IF(E82="A","LULUS",IF(E82="B","LULUS",IF(E82="C","LULUS",IF(E82="D","BL","BL"))))</f>
        <v>BL</v>
      </c>
      <c r="G82" s="78"/>
      <c r="H82" s="78"/>
      <c r="I82" s="78"/>
      <c r="J82" s="78" t="n">
        <v>100</v>
      </c>
      <c r="K82" s="78"/>
      <c r="L82" s="78"/>
      <c r="M82" s="125" t="n">
        <v>0</v>
      </c>
    </row>
    <row r="83" customFormat="false" ht="16.5" hidden="false" customHeight="false" outlineLevel="0" collapsed="false">
      <c r="A83" s="78" t="n">
        <v>7</v>
      </c>
      <c r="B83" s="82" t="s">
        <v>1412</v>
      </c>
      <c r="C83" s="82" t="s">
        <v>1413</v>
      </c>
      <c r="D83" s="147" t="n">
        <f aca="false">M83*$M$202</f>
        <v>80</v>
      </c>
      <c r="E83" s="148" t="str">
        <f aca="false">IF(D83&gt;$L$2,"A",IF(D83&gt;$K$2,"B",IF(D83&gt;$J$2,"C",IF(D83&gt;$I$2,"D","BL"))))</f>
        <v>B</v>
      </c>
      <c r="F83" s="148" t="str">
        <f aca="false">IF(E83="A","LULUS",IF(E83="B","LULUS",IF(E83="C","LULUS",IF(E83="D","BL","BL"))))</f>
        <v>LULUS</v>
      </c>
      <c r="G83" s="78"/>
      <c r="H83" s="78"/>
      <c r="I83" s="78"/>
      <c r="J83" s="78" t="n">
        <v>100</v>
      </c>
      <c r="K83" s="78"/>
      <c r="L83" s="78"/>
      <c r="M83" s="125" t="n">
        <v>80</v>
      </c>
    </row>
    <row r="84" customFormat="false" ht="16.5" hidden="false" customHeight="false" outlineLevel="0" collapsed="false">
      <c r="A84" s="78" t="n">
        <v>8</v>
      </c>
      <c r="B84" s="82" t="s">
        <v>1414</v>
      </c>
      <c r="C84" s="82" t="s">
        <v>1415</v>
      </c>
      <c r="D84" s="147" t="n">
        <f aca="false">M84*$M$202</f>
        <v>80</v>
      </c>
      <c r="E84" s="148" t="str">
        <f aca="false">IF(D84&gt;$L$2,"A",IF(D84&gt;$K$2,"B",IF(D84&gt;$J$2,"C",IF(D84&gt;$I$2,"D","BL"))))</f>
        <v>B</v>
      </c>
      <c r="F84" s="148" t="str">
        <f aca="false">IF(E84="A","LULUS",IF(E84="B","LULUS",IF(E84="C","LULUS",IF(E84="D","BL","BL"))))</f>
        <v>LULUS</v>
      </c>
      <c r="G84" s="78"/>
      <c r="H84" s="78"/>
      <c r="I84" s="78"/>
      <c r="J84" s="78" t="n">
        <v>100</v>
      </c>
      <c r="K84" s="78"/>
      <c r="L84" s="78"/>
      <c r="M84" s="125" t="n">
        <v>80</v>
      </c>
    </row>
    <row r="85" customFormat="false" ht="16.5" hidden="false" customHeight="false" outlineLevel="0" collapsed="false">
      <c r="A85" s="78" t="n">
        <v>9</v>
      </c>
      <c r="B85" s="82" t="s">
        <v>1416</v>
      </c>
      <c r="C85" s="82" t="s">
        <v>1417</v>
      </c>
      <c r="D85" s="147" t="n">
        <f aca="false">M85*$M$202</f>
        <v>80</v>
      </c>
      <c r="E85" s="148" t="str">
        <f aca="false">IF(D85&gt;$L$2,"A",IF(D85&gt;$K$2,"B",IF(D85&gt;$J$2,"C",IF(D85&gt;$I$2,"D","BL"))))</f>
        <v>B</v>
      </c>
      <c r="F85" s="148" t="str">
        <f aca="false">IF(E85="A","LULUS",IF(E85="B","LULUS",IF(E85="C","LULUS",IF(E85="D","BL","BL"))))</f>
        <v>LULUS</v>
      </c>
      <c r="G85" s="78"/>
      <c r="H85" s="78"/>
      <c r="I85" s="78"/>
      <c r="J85" s="78" t="n">
        <v>100</v>
      </c>
      <c r="K85" s="78"/>
      <c r="L85" s="78"/>
      <c r="M85" s="125" t="n">
        <v>80</v>
      </c>
    </row>
    <row r="86" customFormat="false" ht="16.5" hidden="false" customHeight="false" outlineLevel="0" collapsed="false">
      <c r="A86" s="78" t="n">
        <v>10</v>
      </c>
      <c r="B86" s="82" t="s">
        <v>1418</v>
      </c>
      <c r="C86" s="82" t="s">
        <v>1419</v>
      </c>
      <c r="D86" s="147" t="n">
        <f aca="false">M86*$M$202</f>
        <v>80</v>
      </c>
      <c r="E86" s="148" t="str">
        <f aca="false">IF(D86&gt;$L$2,"A",IF(D86&gt;$K$2,"B",IF(D86&gt;$J$2,"C",IF(D86&gt;$I$2,"D","BL"))))</f>
        <v>B</v>
      </c>
      <c r="F86" s="148" t="str">
        <f aca="false">IF(E86="A","LULUS",IF(E86="B","LULUS",IF(E86="C","LULUS",IF(E86="D","BL","BL"))))</f>
        <v>LULUS</v>
      </c>
      <c r="G86" s="78"/>
      <c r="H86" s="78"/>
      <c r="I86" s="78"/>
      <c r="J86" s="78" t="n">
        <v>100</v>
      </c>
      <c r="K86" s="78"/>
      <c r="L86" s="78"/>
      <c r="M86" s="125" t="n">
        <v>80</v>
      </c>
    </row>
    <row r="87" customFormat="false" ht="16.5" hidden="false" customHeight="false" outlineLevel="0" collapsed="false">
      <c r="A87" s="78" t="n">
        <v>11</v>
      </c>
      <c r="B87" s="82" t="s">
        <v>1420</v>
      </c>
      <c r="C87" s="82" t="s">
        <v>1421</v>
      </c>
      <c r="D87" s="147" t="n">
        <f aca="false">M87*$M$202</f>
        <v>80</v>
      </c>
      <c r="E87" s="148" t="str">
        <f aca="false">IF(D87&gt;$L$2,"A",IF(D87&gt;$K$2,"B",IF(D87&gt;$J$2,"C",IF(D87&gt;$I$2,"D","BL"))))</f>
        <v>B</v>
      </c>
      <c r="F87" s="148" t="str">
        <f aca="false">IF(E87="A","LULUS",IF(E87="B","LULUS",IF(E87="C","LULUS",IF(E87="D","BL","BL"))))</f>
        <v>LULUS</v>
      </c>
      <c r="G87" s="78"/>
      <c r="H87" s="78"/>
      <c r="I87" s="78"/>
      <c r="J87" s="78" t="n">
        <v>100</v>
      </c>
      <c r="K87" s="78"/>
      <c r="L87" s="78"/>
      <c r="M87" s="125" t="n">
        <v>80</v>
      </c>
    </row>
    <row r="88" customFormat="false" ht="16.5" hidden="false" customHeight="false" outlineLevel="0" collapsed="false">
      <c r="A88" s="78" t="n">
        <v>12</v>
      </c>
      <c r="B88" s="82" t="s">
        <v>1422</v>
      </c>
      <c r="C88" s="82" t="s">
        <v>1423</v>
      </c>
      <c r="D88" s="147" t="n">
        <f aca="false">M88*$M$202</f>
        <v>95</v>
      </c>
      <c r="E88" s="148" t="str">
        <f aca="false">IF(D88&gt;$L$2,"A",IF(D88&gt;$K$2,"B",IF(D88&gt;$J$2,"C",IF(D88&gt;$I$2,"D","BL"))))</f>
        <v>A</v>
      </c>
      <c r="F88" s="148" t="str">
        <f aca="false">IF(E88="A","LULUS",IF(E88="B","LULUS",IF(E88="C","LULUS",IF(E88="D","BL","BL"))))</f>
        <v>LULUS</v>
      </c>
      <c r="G88" s="78"/>
      <c r="H88" s="78"/>
      <c r="I88" s="78"/>
      <c r="J88" s="78" t="n">
        <v>100</v>
      </c>
      <c r="K88" s="78"/>
      <c r="L88" s="78"/>
      <c r="M88" s="125" t="n">
        <v>95</v>
      </c>
    </row>
    <row r="89" customFormat="false" ht="16.5" hidden="false" customHeight="false" outlineLevel="0" collapsed="false">
      <c r="A89" s="78" t="n">
        <v>13</v>
      </c>
      <c r="B89" s="82" t="s">
        <v>1424</v>
      </c>
      <c r="C89" s="82" t="s">
        <v>1425</v>
      </c>
      <c r="D89" s="147" t="n">
        <f aca="false">M89*$M$202</f>
        <v>80</v>
      </c>
      <c r="E89" s="148" t="str">
        <f aca="false">IF(D89&gt;$L$2,"A",IF(D89&gt;$K$2,"B",IF(D89&gt;$J$2,"C",IF(D89&gt;$I$2,"D","BL"))))</f>
        <v>B</v>
      </c>
      <c r="F89" s="148" t="str">
        <f aca="false">IF(E89="A","LULUS",IF(E89="B","LULUS",IF(E89="C","LULUS",IF(E89="D","BL","BL"))))</f>
        <v>LULUS</v>
      </c>
      <c r="G89" s="78"/>
      <c r="H89" s="78"/>
      <c r="I89" s="78"/>
      <c r="J89" s="78" t="n">
        <v>100</v>
      </c>
      <c r="K89" s="78"/>
      <c r="L89" s="78"/>
      <c r="M89" s="125" t="n">
        <v>80</v>
      </c>
    </row>
    <row r="90" customFormat="false" ht="16.5" hidden="false" customHeight="false" outlineLevel="0" collapsed="false">
      <c r="A90" s="78" t="n">
        <v>14</v>
      </c>
      <c r="B90" s="82" t="s">
        <v>1426</v>
      </c>
      <c r="C90" s="82" t="s">
        <v>1427</v>
      </c>
      <c r="D90" s="147" t="n">
        <f aca="false">M90*$M$202</f>
        <v>80</v>
      </c>
      <c r="E90" s="148" t="str">
        <f aca="false">IF(D90&gt;$L$2,"A",IF(D90&gt;$K$2,"B",IF(D90&gt;$J$2,"C",IF(D90&gt;$I$2,"D","BL"))))</f>
        <v>B</v>
      </c>
      <c r="F90" s="148" t="str">
        <f aca="false">IF(E90="A","LULUS",IF(E90="B","LULUS",IF(E90="C","LULUS",IF(E90="D","BL","BL"))))</f>
        <v>LULUS</v>
      </c>
      <c r="G90" s="78"/>
      <c r="H90" s="78"/>
      <c r="I90" s="78"/>
      <c r="J90" s="78" t="n">
        <v>100</v>
      </c>
      <c r="K90" s="78"/>
      <c r="L90" s="78"/>
      <c r="M90" s="125" t="n">
        <v>80</v>
      </c>
    </row>
    <row r="91" customFormat="false" ht="16.5" hidden="false" customHeight="false" outlineLevel="0" collapsed="false">
      <c r="A91" s="78" t="n">
        <v>15</v>
      </c>
      <c r="B91" s="82" t="s">
        <v>1428</v>
      </c>
      <c r="C91" s="82" t="s">
        <v>1429</v>
      </c>
      <c r="D91" s="147" t="n">
        <f aca="false">M91*$M$202</f>
        <v>80</v>
      </c>
      <c r="E91" s="148" t="str">
        <f aca="false">IF(D91&gt;$L$2,"A",IF(D91&gt;$K$2,"B",IF(D91&gt;$J$2,"C",IF(D91&gt;$I$2,"D","BL"))))</f>
        <v>B</v>
      </c>
      <c r="F91" s="148" t="str">
        <f aca="false">IF(E91="A","LULUS",IF(E91="B","LULUS",IF(E91="C","LULUS",IF(E91="D","BL","BL"))))</f>
        <v>LULUS</v>
      </c>
      <c r="G91" s="78"/>
      <c r="H91" s="78"/>
      <c r="I91" s="78"/>
      <c r="J91" s="78" t="n">
        <v>100</v>
      </c>
      <c r="K91" s="78"/>
      <c r="L91" s="78"/>
      <c r="M91" s="125" t="n">
        <v>80</v>
      </c>
    </row>
    <row r="92" customFormat="false" ht="16.5" hidden="false" customHeight="false" outlineLevel="0" collapsed="false">
      <c r="A92" s="78" t="n">
        <v>16</v>
      </c>
      <c r="B92" s="82" t="s">
        <v>1430</v>
      </c>
      <c r="C92" s="82" t="s">
        <v>1431</v>
      </c>
      <c r="D92" s="147" t="n">
        <f aca="false">M92*$M$202</f>
        <v>80</v>
      </c>
      <c r="E92" s="148" t="str">
        <f aca="false">IF(D92&gt;$L$2,"A",IF(D92&gt;$K$2,"B",IF(D92&gt;$J$2,"C",IF(D92&gt;$I$2,"D","BL"))))</f>
        <v>B</v>
      </c>
      <c r="F92" s="148" t="str">
        <f aca="false">IF(E92="A","LULUS",IF(E92="B","LULUS",IF(E92="C","LULUS",IF(E92="D","BL","BL"))))</f>
        <v>LULUS</v>
      </c>
      <c r="G92" s="78"/>
      <c r="H92" s="78"/>
      <c r="I92" s="78"/>
      <c r="J92" s="78" t="n">
        <v>100</v>
      </c>
      <c r="K92" s="78"/>
      <c r="L92" s="78"/>
      <c r="M92" s="125" t="n">
        <v>80</v>
      </c>
    </row>
    <row r="93" customFormat="false" ht="16.5" hidden="false" customHeight="false" outlineLevel="0" collapsed="false">
      <c r="A93" s="78" t="n">
        <v>17</v>
      </c>
      <c r="B93" s="82" t="s">
        <v>1432</v>
      </c>
      <c r="C93" s="82" t="s">
        <v>1433</v>
      </c>
      <c r="D93" s="147" t="n">
        <f aca="false">M93*$M$202</f>
        <v>80</v>
      </c>
      <c r="E93" s="148" t="str">
        <f aca="false">IF(D93&gt;$L$2,"A",IF(D93&gt;$K$2,"B",IF(D93&gt;$J$2,"C",IF(D93&gt;$I$2,"D","BL"))))</f>
        <v>B</v>
      </c>
      <c r="F93" s="148" t="str">
        <f aca="false">IF(E93="A","LULUS",IF(E93="B","LULUS",IF(E93="C","LULUS",IF(E93="D","BL","BL"))))</f>
        <v>LULUS</v>
      </c>
      <c r="G93" s="78"/>
      <c r="H93" s="78"/>
      <c r="I93" s="78"/>
      <c r="J93" s="78" t="n">
        <v>100</v>
      </c>
      <c r="K93" s="78"/>
      <c r="L93" s="78"/>
      <c r="M93" s="125" t="n">
        <v>80</v>
      </c>
    </row>
    <row r="94" customFormat="false" ht="16.5" hidden="false" customHeight="false" outlineLevel="0" collapsed="false">
      <c r="A94" s="78" t="n">
        <v>18</v>
      </c>
      <c r="B94" s="82" t="s">
        <v>1434</v>
      </c>
      <c r="C94" s="82" t="s">
        <v>1435</v>
      </c>
      <c r="D94" s="147" t="n">
        <f aca="false">M94*$M$202</f>
        <v>80</v>
      </c>
      <c r="E94" s="148" t="str">
        <f aca="false">IF(D94&gt;$L$2,"A",IF(D94&gt;$K$2,"B",IF(D94&gt;$J$2,"C",IF(D94&gt;$I$2,"D","BL"))))</f>
        <v>B</v>
      </c>
      <c r="F94" s="148" t="str">
        <f aca="false">IF(E94="A","LULUS",IF(E94="B","LULUS",IF(E94="C","LULUS",IF(E94="D","BL","BL"))))</f>
        <v>LULUS</v>
      </c>
      <c r="G94" s="78"/>
      <c r="H94" s="78"/>
      <c r="I94" s="78"/>
      <c r="J94" s="78" t="n">
        <v>100</v>
      </c>
      <c r="K94" s="78"/>
      <c r="L94" s="78"/>
      <c r="M94" s="125" t="n">
        <v>80</v>
      </c>
    </row>
    <row r="95" customFormat="false" ht="16.5" hidden="false" customHeight="false" outlineLevel="0" collapsed="false">
      <c r="A95" s="78" t="n">
        <v>19</v>
      </c>
      <c r="B95" s="82" t="s">
        <v>1436</v>
      </c>
      <c r="C95" s="82" t="s">
        <v>1437</v>
      </c>
      <c r="D95" s="147" t="n">
        <f aca="false">M95*$M$202</f>
        <v>80</v>
      </c>
      <c r="E95" s="148" t="str">
        <f aca="false">IF(D95&gt;$L$2,"A",IF(D95&gt;$K$2,"B",IF(D95&gt;$J$2,"C",IF(D95&gt;$I$2,"D","BL"))))</f>
        <v>B</v>
      </c>
      <c r="F95" s="148" t="str">
        <f aca="false">IF(E95="A","LULUS",IF(E95="B","LULUS",IF(E95="C","LULUS",IF(E95="D","BL","BL"))))</f>
        <v>LULUS</v>
      </c>
      <c r="G95" s="78"/>
      <c r="H95" s="78"/>
      <c r="I95" s="78"/>
      <c r="J95" s="78" t="n">
        <v>100</v>
      </c>
      <c r="K95" s="78"/>
      <c r="L95" s="78"/>
      <c r="M95" s="125" t="n">
        <v>80</v>
      </c>
    </row>
    <row r="96" customFormat="false" ht="16.5" hidden="false" customHeight="false" outlineLevel="0" collapsed="false">
      <c r="A96" s="78" t="n">
        <v>20</v>
      </c>
      <c r="B96" s="82" t="s">
        <v>1438</v>
      </c>
      <c r="C96" s="82" t="s">
        <v>1439</v>
      </c>
      <c r="D96" s="147" t="n">
        <f aca="false">M96*$M$202</f>
        <v>80</v>
      </c>
      <c r="E96" s="148" t="str">
        <f aca="false">IF(D96&gt;$L$2,"A",IF(D96&gt;$K$2,"B",IF(D96&gt;$J$2,"C",IF(D96&gt;$I$2,"D","BL"))))</f>
        <v>B</v>
      </c>
      <c r="F96" s="148" t="str">
        <f aca="false">IF(E96="A","LULUS",IF(E96="B","LULUS",IF(E96="C","LULUS",IF(E96="D","BL","BL"))))</f>
        <v>LULUS</v>
      </c>
      <c r="G96" s="78"/>
      <c r="H96" s="78"/>
      <c r="I96" s="78"/>
      <c r="J96" s="78" t="n">
        <v>100</v>
      </c>
      <c r="K96" s="78"/>
      <c r="L96" s="78"/>
      <c r="M96" s="125" t="n">
        <v>80</v>
      </c>
    </row>
    <row r="97" customFormat="false" ht="16.5" hidden="false" customHeight="false" outlineLevel="0" collapsed="false">
      <c r="A97" s="78" t="n">
        <v>21</v>
      </c>
      <c r="B97" s="82" t="s">
        <v>1440</v>
      </c>
      <c r="C97" s="82" t="s">
        <v>1441</v>
      </c>
      <c r="D97" s="147" t="n">
        <f aca="false">M97*$M$202</f>
        <v>80</v>
      </c>
      <c r="E97" s="148" t="str">
        <f aca="false">IF(D97&gt;$L$2,"A",IF(D97&gt;$K$2,"B",IF(D97&gt;$J$2,"C",IF(D97&gt;$I$2,"D","BL"))))</f>
        <v>B</v>
      </c>
      <c r="F97" s="148" t="str">
        <f aca="false">IF(E97="A","LULUS",IF(E97="B","LULUS",IF(E97="C","LULUS",IF(E97="D","BL","BL"))))</f>
        <v>LULUS</v>
      </c>
      <c r="G97" s="78"/>
      <c r="H97" s="78"/>
      <c r="I97" s="78"/>
      <c r="J97" s="78" t="n">
        <v>100</v>
      </c>
      <c r="K97" s="78"/>
      <c r="L97" s="78"/>
      <c r="M97" s="125" t="n">
        <v>80</v>
      </c>
    </row>
    <row r="98" customFormat="false" ht="16.5" hidden="false" customHeight="false" outlineLevel="0" collapsed="false">
      <c r="A98" s="78" t="n">
        <v>22</v>
      </c>
      <c r="B98" s="82" t="s">
        <v>1442</v>
      </c>
      <c r="C98" s="82" t="s">
        <v>1443</v>
      </c>
      <c r="D98" s="147" t="n">
        <f aca="false">M98*$M$202</f>
        <v>90</v>
      </c>
      <c r="E98" s="148" t="str">
        <f aca="false">IF(D98&gt;$L$2,"A",IF(D98&gt;$K$2,"B",IF(D98&gt;$J$2,"C",IF(D98&gt;$I$2,"D","BL"))))</f>
        <v>A</v>
      </c>
      <c r="F98" s="148" t="str">
        <f aca="false">IF(E98="A","LULUS",IF(E98="B","LULUS",IF(E98="C","LULUS",IF(E98="D","BL","BL"))))</f>
        <v>LULUS</v>
      </c>
      <c r="G98" s="78"/>
      <c r="H98" s="78"/>
      <c r="I98" s="78"/>
      <c r="J98" s="78" t="n">
        <v>100</v>
      </c>
      <c r="K98" s="78"/>
      <c r="L98" s="78"/>
      <c r="M98" s="125" t="n">
        <v>90</v>
      </c>
    </row>
    <row r="99" customFormat="false" ht="16.5" hidden="false" customHeight="false" outlineLevel="0" collapsed="false">
      <c r="A99" s="78" t="n">
        <v>23</v>
      </c>
      <c r="B99" s="82" t="s">
        <v>1444</v>
      </c>
      <c r="C99" s="82" t="s">
        <v>1445</v>
      </c>
      <c r="D99" s="147" t="n">
        <f aca="false">M99*$M$202</f>
        <v>80</v>
      </c>
      <c r="E99" s="148" t="str">
        <f aca="false">IF(D99&gt;$L$2,"A",IF(D99&gt;$K$2,"B",IF(D99&gt;$J$2,"C",IF(D99&gt;$I$2,"D","BL"))))</f>
        <v>B</v>
      </c>
      <c r="F99" s="148" t="str">
        <f aca="false">IF(E99="A","LULUS",IF(E99="B","LULUS",IF(E99="C","LULUS",IF(E99="D","BL","BL"))))</f>
        <v>LULUS</v>
      </c>
      <c r="G99" s="78"/>
      <c r="H99" s="78"/>
      <c r="I99" s="78"/>
      <c r="J99" s="78" t="n">
        <v>100</v>
      </c>
      <c r="K99" s="78"/>
      <c r="L99" s="78"/>
      <c r="M99" s="125" t="n">
        <v>80</v>
      </c>
    </row>
    <row r="100" customFormat="false" ht="16.5" hidden="false" customHeight="false" outlineLevel="0" collapsed="false">
      <c r="A100" s="78" t="n">
        <v>24</v>
      </c>
      <c r="B100" s="82" t="s">
        <v>1446</v>
      </c>
      <c r="C100" s="82" t="s">
        <v>1447</v>
      </c>
      <c r="D100" s="147" t="n">
        <f aca="false">M100*$M$202</f>
        <v>80</v>
      </c>
      <c r="E100" s="148" t="str">
        <f aca="false">IF(D100&gt;$L$2,"A",IF(D100&gt;$K$2,"B",IF(D100&gt;$J$2,"C",IF(D100&gt;$I$2,"D","BL"))))</f>
        <v>B</v>
      </c>
      <c r="F100" s="148" t="str">
        <f aca="false">IF(E100="A","LULUS",IF(E100="B","LULUS",IF(E100="C","LULUS",IF(E100="D","BL","BL"))))</f>
        <v>LULUS</v>
      </c>
      <c r="G100" s="78"/>
      <c r="H100" s="78"/>
      <c r="I100" s="78"/>
      <c r="J100" s="78" t="n">
        <v>100</v>
      </c>
      <c r="K100" s="78"/>
      <c r="L100" s="78"/>
      <c r="M100" s="125" t="n">
        <v>80</v>
      </c>
    </row>
    <row r="101" customFormat="false" ht="16.5" hidden="false" customHeight="false" outlineLevel="0" collapsed="false">
      <c r="A101" s="78" t="n">
        <v>25</v>
      </c>
      <c r="B101" s="82" t="s">
        <v>1448</v>
      </c>
      <c r="C101" s="82" t="s">
        <v>1449</v>
      </c>
      <c r="D101" s="147" t="n">
        <f aca="false">M101*$M$202</f>
        <v>80</v>
      </c>
      <c r="E101" s="148" t="str">
        <f aca="false">IF(D101&gt;$L$2,"A",IF(D101&gt;$K$2,"B",IF(D101&gt;$J$2,"C",IF(D101&gt;$I$2,"D","BL"))))</f>
        <v>B</v>
      </c>
      <c r="F101" s="148" t="str">
        <f aca="false">IF(E101="A","LULUS",IF(E101="B","LULUS",IF(E101="C","LULUS",IF(E101="D","BL","BL"))))</f>
        <v>LULUS</v>
      </c>
      <c r="G101" s="78"/>
      <c r="H101" s="78"/>
      <c r="I101" s="78"/>
      <c r="J101" s="78" t="n">
        <v>100</v>
      </c>
      <c r="K101" s="78"/>
      <c r="L101" s="78"/>
      <c r="M101" s="125" t="n">
        <v>80</v>
      </c>
    </row>
    <row r="102" customFormat="false" ht="16.5" hidden="false" customHeight="false" outlineLevel="0" collapsed="false">
      <c r="A102" s="78" t="n">
        <v>26</v>
      </c>
      <c r="B102" s="82" t="s">
        <v>1450</v>
      </c>
      <c r="C102" s="82" t="s">
        <v>1451</v>
      </c>
      <c r="D102" s="147" t="n">
        <f aca="false">M102*$M$202</f>
        <v>85</v>
      </c>
      <c r="E102" s="148" t="str">
        <f aca="false">IF(D102&gt;$L$2,"A",IF(D102&gt;$K$2,"B",IF(D102&gt;$J$2,"C",IF(D102&gt;$I$2,"D","BL"))))</f>
        <v>A</v>
      </c>
      <c r="F102" s="148" t="str">
        <f aca="false">IF(E102="A","LULUS",IF(E102="B","LULUS",IF(E102="C","LULUS",IF(E102="D","BL","BL"))))</f>
        <v>LULUS</v>
      </c>
      <c r="G102" s="78"/>
      <c r="H102" s="78"/>
      <c r="I102" s="78"/>
      <c r="J102" s="78" t="n">
        <v>100</v>
      </c>
      <c r="K102" s="78"/>
      <c r="L102" s="78"/>
      <c r="M102" s="125" t="n">
        <v>85</v>
      </c>
    </row>
    <row r="103" customFormat="false" ht="16.5" hidden="false" customHeight="false" outlineLevel="0" collapsed="false">
      <c r="A103" s="78" t="n">
        <v>27</v>
      </c>
      <c r="B103" s="82" t="s">
        <v>1452</v>
      </c>
      <c r="C103" s="82" t="s">
        <v>1453</v>
      </c>
      <c r="D103" s="147" t="n">
        <f aca="false">M103*$M$202</f>
        <v>80</v>
      </c>
      <c r="E103" s="148" t="str">
        <f aca="false">IF(D103&gt;$L$2,"A",IF(D103&gt;$K$2,"B",IF(D103&gt;$J$2,"C",IF(D103&gt;$I$2,"D","BL"))))</f>
        <v>B</v>
      </c>
      <c r="F103" s="148" t="str">
        <f aca="false">IF(E103="A","LULUS",IF(E103="B","LULUS",IF(E103="C","LULUS",IF(E103="D","BL","BL"))))</f>
        <v>LULUS</v>
      </c>
      <c r="G103" s="78"/>
      <c r="H103" s="78"/>
      <c r="I103" s="78"/>
      <c r="J103" s="78" t="n">
        <v>100</v>
      </c>
      <c r="K103" s="78"/>
      <c r="L103" s="78"/>
      <c r="M103" s="125" t="n">
        <v>80</v>
      </c>
    </row>
    <row r="104" customFormat="false" ht="16.5" hidden="false" customHeight="false" outlineLevel="0" collapsed="false">
      <c r="A104" s="78" t="n">
        <v>28</v>
      </c>
      <c r="B104" s="82" t="s">
        <v>1454</v>
      </c>
      <c r="C104" s="82" t="s">
        <v>1455</v>
      </c>
      <c r="D104" s="147" t="n">
        <f aca="false">M104*$M$202</f>
        <v>80</v>
      </c>
      <c r="E104" s="148" t="str">
        <f aca="false">IF(D104&gt;$L$2,"A",IF(D104&gt;$K$2,"B",IF(D104&gt;$J$2,"C",IF(D104&gt;$I$2,"D","BL"))))</f>
        <v>B</v>
      </c>
      <c r="F104" s="148" t="str">
        <f aca="false">IF(E104="A","LULUS",IF(E104="B","LULUS",IF(E104="C","LULUS",IF(E104="D","BL","BL"))))</f>
        <v>LULUS</v>
      </c>
      <c r="G104" s="78"/>
      <c r="H104" s="78"/>
      <c r="I104" s="78"/>
      <c r="J104" s="78" t="n">
        <v>100</v>
      </c>
      <c r="K104" s="78"/>
      <c r="L104" s="78"/>
      <c r="M104" s="125" t="n">
        <v>80</v>
      </c>
    </row>
    <row r="105" customFormat="false" ht="16.5" hidden="false" customHeight="false" outlineLevel="0" collapsed="false">
      <c r="A105" s="78" t="n">
        <v>29</v>
      </c>
      <c r="B105" s="82" t="s">
        <v>72</v>
      </c>
      <c r="C105" s="82" t="s">
        <v>1456</v>
      </c>
      <c r="D105" s="147" t="n">
        <f aca="false">M105*$M$202</f>
        <v>85</v>
      </c>
      <c r="E105" s="148" t="str">
        <f aca="false">IF(D105&gt;$L$2,"A",IF(D105&gt;$K$2,"B",IF(D105&gt;$J$2,"C",IF(D105&gt;$I$2,"D","BL"))))</f>
        <v>A</v>
      </c>
      <c r="F105" s="148" t="str">
        <f aca="false">IF(E105="A","LULUS",IF(E105="B","LULUS",IF(E105="C","LULUS",IF(E105="D","BL","BL"))))</f>
        <v>LULUS</v>
      </c>
      <c r="G105" s="78"/>
      <c r="H105" s="78"/>
      <c r="I105" s="78"/>
      <c r="J105" s="78" t="n">
        <v>100</v>
      </c>
      <c r="K105" s="78"/>
      <c r="L105" s="78"/>
      <c r="M105" s="125" t="n">
        <v>85</v>
      </c>
    </row>
    <row r="106" customFormat="false" ht="16.5" hidden="false" customHeight="false" outlineLevel="0" collapsed="false">
      <c r="A106" s="78" t="n">
        <v>30</v>
      </c>
      <c r="B106" s="82" t="s">
        <v>1457</v>
      </c>
      <c r="C106" s="82" t="s">
        <v>1458</v>
      </c>
      <c r="D106" s="147" t="n">
        <f aca="false">M106*$M$202</f>
        <v>80</v>
      </c>
      <c r="E106" s="148" t="str">
        <f aca="false">IF(D106&gt;$L$2,"A",IF(D106&gt;$K$2,"B",IF(D106&gt;$J$2,"C",IF(D106&gt;$I$2,"D","BL"))))</f>
        <v>B</v>
      </c>
      <c r="F106" s="148" t="str">
        <f aca="false">IF(E106="A","LULUS",IF(E106="B","LULUS",IF(E106="C","LULUS",IF(E106="D","BL","BL"))))</f>
        <v>LULUS</v>
      </c>
      <c r="G106" s="78"/>
      <c r="H106" s="78"/>
      <c r="I106" s="78"/>
      <c r="J106" s="78" t="n">
        <v>100</v>
      </c>
      <c r="K106" s="78"/>
      <c r="L106" s="78"/>
      <c r="M106" s="125" t="n">
        <v>80</v>
      </c>
    </row>
    <row r="107" customFormat="false" ht="16.5" hidden="false" customHeight="false" outlineLevel="0" collapsed="false">
      <c r="A107" s="78" t="n">
        <v>31</v>
      </c>
      <c r="B107" s="82" t="s">
        <v>1459</v>
      </c>
      <c r="C107" s="82" t="s">
        <v>1460</v>
      </c>
      <c r="D107" s="147" t="n">
        <f aca="false">M107*$M$202</f>
        <v>80</v>
      </c>
      <c r="E107" s="148" t="str">
        <f aca="false">IF(D107&gt;$L$2,"A",IF(D107&gt;$K$2,"B",IF(D107&gt;$J$2,"C",IF(D107&gt;$I$2,"D","BL"))))</f>
        <v>B</v>
      </c>
      <c r="F107" s="148" t="str">
        <f aca="false">IF(E107="A","LULUS",IF(E107="B","LULUS",IF(E107="C","LULUS",IF(E107="D","BL","BL"))))</f>
        <v>LULUS</v>
      </c>
      <c r="G107" s="78"/>
      <c r="H107" s="78"/>
      <c r="I107" s="78"/>
      <c r="J107" s="78" t="n">
        <v>100</v>
      </c>
      <c r="K107" s="78"/>
      <c r="L107" s="78"/>
      <c r="M107" s="125" t="n">
        <v>80</v>
      </c>
    </row>
    <row r="108" customFormat="false" ht="16.5" hidden="false" customHeight="false" outlineLevel="0" collapsed="false">
      <c r="A108" s="78" t="n">
        <v>32</v>
      </c>
      <c r="B108" s="82" t="s">
        <v>1461</v>
      </c>
      <c r="C108" s="82" t="s">
        <v>1462</v>
      </c>
      <c r="D108" s="147" t="n">
        <f aca="false">M108*$M$202</f>
        <v>80</v>
      </c>
      <c r="E108" s="148" t="str">
        <f aca="false">IF(D108&gt;$L$2,"A",IF(D108&gt;$K$2,"B",IF(D108&gt;$J$2,"C",IF(D108&gt;$I$2,"D","BL"))))</f>
        <v>B</v>
      </c>
      <c r="F108" s="148" t="str">
        <f aca="false">IF(E108="A","LULUS",IF(E108="B","LULUS",IF(E108="C","LULUS",IF(E108="D","BL","BL"))))</f>
        <v>LULUS</v>
      </c>
      <c r="G108" s="78"/>
      <c r="H108" s="78"/>
      <c r="I108" s="78"/>
      <c r="J108" s="78" t="n">
        <v>100</v>
      </c>
      <c r="K108" s="78"/>
      <c r="L108" s="78"/>
      <c r="M108" s="125" t="n">
        <v>80</v>
      </c>
    </row>
    <row r="109" customFormat="false" ht="16.5" hidden="false" customHeight="false" outlineLevel="0" collapsed="false">
      <c r="A109" s="78" t="n">
        <v>33</v>
      </c>
      <c r="B109" s="82" t="s">
        <v>1463</v>
      </c>
      <c r="C109" s="82" t="s">
        <v>1464</v>
      </c>
      <c r="D109" s="147" t="n">
        <f aca="false">M109*$M$202</f>
        <v>80</v>
      </c>
      <c r="E109" s="148" t="str">
        <f aca="false">IF(D109&gt;$L$2,"A",IF(D109&gt;$K$2,"B",IF(D109&gt;$J$2,"C",IF(D109&gt;$I$2,"D","BL"))))</f>
        <v>B</v>
      </c>
      <c r="F109" s="148" t="str">
        <f aca="false">IF(E109="A","LULUS",IF(E109="B","LULUS",IF(E109="C","LULUS",IF(E109="D","BL","BL"))))</f>
        <v>LULUS</v>
      </c>
      <c r="G109" s="78"/>
      <c r="H109" s="78"/>
      <c r="I109" s="78"/>
      <c r="J109" s="78" t="n">
        <v>100</v>
      </c>
      <c r="K109" s="78"/>
      <c r="L109" s="78"/>
      <c r="M109" s="125" t="n">
        <v>80</v>
      </c>
    </row>
    <row r="110" customFormat="false" ht="16.5" hidden="false" customHeight="false" outlineLevel="0" collapsed="false">
      <c r="A110" s="78" t="n">
        <v>34</v>
      </c>
      <c r="B110" s="82" t="s">
        <v>1465</v>
      </c>
      <c r="C110" s="82" t="s">
        <v>1466</v>
      </c>
      <c r="D110" s="147" t="n">
        <f aca="false">M110*$M$202</f>
        <v>85</v>
      </c>
      <c r="E110" s="148" t="str">
        <f aca="false">IF(D110&gt;$L$2,"A",IF(D110&gt;$K$2,"B",IF(D110&gt;$J$2,"C",IF(D110&gt;$I$2,"D","BL"))))</f>
        <v>A</v>
      </c>
      <c r="F110" s="148" t="str">
        <f aca="false">IF(E110="A","LULUS",IF(E110="B","LULUS",IF(E110="C","LULUS",IF(E110="D","BL","BL"))))</f>
        <v>LULUS</v>
      </c>
      <c r="G110" s="78"/>
      <c r="H110" s="78"/>
      <c r="I110" s="78"/>
      <c r="J110" s="78" t="n">
        <v>100</v>
      </c>
      <c r="K110" s="78"/>
      <c r="L110" s="78"/>
      <c r="M110" s="125" t="n">
        <v>85</v>
      </c>
    </row>
    <row r="111" customFormat="false" ht="16.5" hidden="false" customHeight="false" outlineLevel="0" collapsed="false">
      <c r="A111" s="78" t="n">
        <v>35</v>
      </c>
      <c r="B111" s="82" t="s">
        <v>1467</v>
      </c>
      <c r="C111" s="82" t="s">
        <v>1468</v>
      </c>
      <c r="D111" s="147" t="n">
        <f aca="false">M111*$M$202</f>
        <v>85</v>
      </c>
      <c r="E111" s="148" t="str">
        <f aca="false">IF(D111&gt;$L$2,"A",IF(D111&gt;$K$2,"B",IF(D111&gt;$J$2,"C",IF(D111&gt;$I$2,"D","BL"))))</f>
        <v>A</v>
      </c>
      <c r="F111" s="148" t="str">
        <f aca="false">IF(E111="A","LULUS",IF(E111="B","LULUS",IF(E111="C","LULUS",IF(E111="D","BL","BL"))))</f>
        <v>LULUS</v>
      </c>
      <c r="G111" s="78"/>
      <c r="H111" s="78"/>
      <c r="I111" s="78"/>
      <c r="J111" s="78" t="n">
        <v>100</v>
      </c>
      <c r="K111" s="78"/>
      <c r="L111" s="96"/>
      <c r="M111" s="125" t="n">
        <v>85</v>
      </c>
    </row>
    <row r="112" customFormat="false" ht="16.5" hidden="false" customHeight="false" outlineLevel="0" collapsed="false">
      <c r="A112" s="78" t="n">
        <v>36</v>
      </c>
      <c r="B112" s="82" t="s">
        <v>1469</v>
      </c>
      <c r="C112" s="82" t="s">
        <v>1470</v>
      </c>
      <c r="D112" s="147" t="n">
        <f aca="false">M112*$M$202</f>
        <v>80</v>
      </c>
      <c r="E112" s="148" t="str">
        <f aca="false">IF(D112&gt;$L$2,"A",IF(D112&gt;$K$2,"B",IF(D112&gt;$J$2,"C",IF(D112&gt;$I$2,"D","BL"))))</f>
        <v>B</v>
      </c>
      <c r="F112" s="148" t="str">
        <f aca="false">IF(E112="A","LULUS",IF(E112="B","LULUS",IF(E112="C","LULUS",IF(E112="D","BL","BL"))))</f>
        <v>LULUS</v>
      </c>
      <c r="G112" s="78"/>
      <c r="H112" s="78"/>
      <c r="I112" s="78"/>
      <c r="J112" s="78" t="n">
        <v>100</v>
      </c>
      <c r="K112" s="78"/>
      <c r="L112" s="78"/>
      <c r="M112" s="125" t="n">
        <v>80</v>
      </c>
    </row>
    <row r="113" customFormat="false" ht="16.5" hidden="false" customHeight="false" outlineLevel="0" collapsed="false">
      <c r="A113" s="78" t="n">
        <v>37</v>
      </c>
      <c r="B113" s="82" t="s">
        <v>1471</v>
      </c>
      <c r="C113" s="82" t="s">
        <v>1472</v>
      </c>
      <c r="D113" s="147" t="n">
        <f aca="false">M113*$M$202</f>
        <v>80</v>
      </c>
      <c r="E113" s="148" t="str">
        <f aca="false">IF(D113&gt;$L$2,"A",IF(D113&gt;$K$2,"B",IF(D113&gt;$J$2,"C",IF(D113&gt;$I$2,"D","BL"))))</f>
        <v>B</v>
      </c>
      <c r="F113" s="148" t="str">
        <f aca="false">IF(E113="A","LULUS",IF(E113="B","LULUS",IF(E113="C","LULUS",IF(E113="D","BL","BL"))))</f>
        <v>LULUS</v>
      </c>
      <c r="G113" s="78"/>
      <c r="H113" s="78"/>
      <c r="I113" s="78"/>
      <c r="J113" s="78" t="n">
        <v>100</v>
      </c>
      <c r="K113" s="78"/>
      <c r="L113" s="78"/>
      <c r="M113" s="125" t="n">
        <v>80</v>
      </c>
    </row>
    <row r="114" customFormat="false" ht="16.5" hidden="false" customHeight="false" outlineLevel="0" collapsed="false">
      <c r="A114" s="78" t="n">
        <v>38</v>
      </c>
      <c r="B114" s="82" t="s">
        <v>1473</v>
      </c>
      <c r="C114" s="82" t="s">
        <v>1474</v>
      </c>
      <c r="D114" s="147" t="n">
        <f aca="false">M114*$M$202</f>
        <v>80</v>
      </c>
      <c r="E114" s="148" t="str">
        <f aca="false">IF(D114&gt;$L$2,"A",IF(D114&gt;$K$2,"B",IF(D114&gt;$J$2,"C",IF(D114&gt;$I$2,"D","BL"))))</f>
        <v>B</v>
      </c>
      <c r="F114" s="148" t="str">
        <f aca="false">IF(E114="A","LULUS",IF(E114="B","LULUS",IF(E114="C","LULUS",IF(E114="D","BL","BL"))))</f>
        <v>LULUS</v>
      </c>
      <c r="G114" s="78"/>
      <c r="H114" s="78"/>
      <c r="I114" s="78"/>
      <c r="J114" s="78" t="n">
        <v>100</v>
      </c>
      <c r="K114" s="78"/>
      <c r="L114" s="96"/>
      <c r="M114" s="125" t="n">
        <v>80</v>
      </c>
    </row>
    <row r="115" customFormat="false" ht="16.5" hidden="false" customHeight="false" outlineLevel="0" collapsed="false">
      <c r="A115" s="78" t="n">
        <v>39</v>
      </c>
      <c r="B115" s="82" t="s">
        <v>1475</v>
      </c>
      <c r="C115" s="82" t="s">
        <v>1476</v>
      </c>
      <c r="D115" s="147" t="n">
        <f aca="false">M115*$M$202</f>
        <v>80</v>
      </c>
      <c r="E115" s="148" t="str">
        <f aca="false">IF(D115&gt;$L$2,"A",IF(D115&gt;$K$2,"B",IF(D115&gt;$J$2,"C",IF(D115&gt;$I$2,"D","BL"))))</f>
        <v>B</v>
      </c>
      <c r="F115" s="148" t="str">
        <f aca="false">IF(E115="A","LULUS",IF(E115="B","LULUS",IF(E115="C","LULUS",IF(E115="D","BL","BL"))))</f>
        <v>LULUS</v>
      </c>
      <c r="G115" s="78"/>
      <c r="H115" s="78"/>
      <c r="I115" s="78"/>
      <c r="J115" s="78" t="n">
        <v>100</v>
      </c>
      <c r="K115" s="78"/>
      <c r="L115" s="78"/>
      <c r="M115" s="125" t="n">
        <v>80</v>
      </c>
    </row>
    <row r="116" customFormat="false" ht="16.5" hidden="false" customHeight="false" outlineLevel="0" collapsed="false">
      <c r="A116" s="78" t="n">
        <v>40</v>
      </c>
      <c r="B116" s="82" t="s">
        <v>1477</v>
      </c>
      <c r="C116" s="82" t="s">
        <v>1478</v>
      </c>
      <c r="D116" s="147" t="n">
        <f aca="false">M116*$M$202</f>
        <v>80</v>
      </c>
      <c r="E116" s="148" t="str">
        <f aca="false">IF(D116&gt;$L$2,"A",IF(D116&gt;$K$2,"B",IF(D116&gt;$J$2,"C",IF(D116&gt;$I$2,"D","BL"))))</f>
        <v>B</v>
      </c>
      <c r="F116" s="148" t="str">
        <f aca="false">IF(E116="A","LULUS",IF(E116="B","LULUS",IF(E116="C","LULUS",IF(E116="D","BL","BL"))))</f>
        <v>LULUS</v>
      </c>
      <c r="G116" s="78"/>
      <c r="H116" s="78"/>
      <c r="I116" s="78"/>
      <c r="J116" s="78" t="n">
        <v>100</v>
      </c>
      <c r="K116" s="78"/>
      <c r="L116" s="78"/>
      <c r="M116" s="125" t="n">
        <v>80</v>
      </c>
    </row>
    <row r="117" customFormat="false" ht="16.5" hidden="false" customHeight="false" outlineLevel="0" collapsed="false">
      <c r="A117" s="78" t="n">
        <v>41</v>
      </c>
      <c r="B117" s="82" t="s">
        <v>1479</v>
      </c>
      <c r="C117" s="82" t="s">
        <v>1480</v>
      </c>
      <c r="D117" s="147" t="n">
        <f aca="false">M117*$M$202</f>
        <v>85</v>
      </c>
      <c r="E117" s="148" t="str">
        <f aca="false">IF(D117&gt;$L$2,"A",IF(D117&gt;$K$2,"B",IF(D117&gt;$J$2,"C",IF(D117&gt;$I$2,"D","BL"))))</f>
        <v>A</v>
      </c>
      <c r="F117" s="148" t="str">
        <f aca="false">IF(E117="A","LULUS",IF(E117="B","LULUS",IF(E117="C","LULUS",IF(E117="D","BL","BL"))))</f>
        <v>LULUS</v>
      </c>
      <c r="G117" s="78"/>
      <c r="H117" s="78"/>
      <c r="I117" s="78"/>
      <c r="J117" s="78" t="n">
        <v>100</v>
      </c>
      <c r="K117" s="78"/>
      <c r="L117" s="96"/>
      <c r="M117" s="125" t="n">
        <v>85</v>
      </c>
    </row>
    <row r="118" customFormat="false" ht="16.5" hidden="false" customHeight="false" outlineLevel="0" collapsed="false">
      <c r="A118" s="78" t="n">
        <v>42</v>
      </c>
      <c r="B118" s="82" t="s">
        <v>1481</v>
      </c>
      <c r="C118" s="82" t="s">
        <v>1482</v>
      </c>
      <c r="D118" s="147" t="n">
        <f aca="false">M118*$M$202</f>
        <v>80</v>
      </c>
      <c r="E118" s="148" t="str">
        <f aca="false">IF(D118&gt;$L$2,"A",IF(D118&gt;$K$2,"B",IF(D118&gt;$J$2,"C",IF(D118&gt;$I$2,"D","BL"))))</f>
        <v>B</v>
      </c>
      <c r="F118" s="148" t="str">
        <f aca="false">IF(E118="A","LULUS",IF(E118="B","LULUS",IF(E118="C","LULUS",IF(E118="D","BL","BL"))))</f>
        <v>LULUS</v>
      </c>
      <c r="G118" s="78"/>
      <c r="H118" s="78"/>
      <c r="I118" s="78"/>
      <c r="J118" s="78" t="n">
        <v>100</v>
      </c>
      <c r="K118" s="78"/>
      <c r="L118" s="78"/>
      <c r="M118" s="125" t="n">
        <v>80</v>
      </c>
    </row>
    <row r="119" customFormat="false" ht="16.5" hidden="false" customHeight="false" outlineLevel="0" collapsed="false">
      <c r="A119" s="78" t="n">
        <v>43</v>
      </c>
      <c r="B119" s="82" t="s">
        <v>1483</v>
      </c>
      <c r="C119" s="82" t="s">
        <v>1484</v>
      </c>
      <c r="D119" s="147" t="n">
        <f aca="false">M119*$M$202</f>
        <v>85</v>
      </c>
      <c r="E119" s="148" t="str">
        <f aca="false">IF(D119&gt;$L$2,"A",IF(D119&gt;$K$2,"B",IF(D119&gt;$J$2,"C",IF(D119&gt;$I$2,"D","BL"))))</f>
        <v>A</v>
      </c>
      <c r="F119" s="148" t="str">
        <f aca="false">IF(E119="A","LULUS",IF(E119="B","LULUS",IF(E119="C","LULUS",IF(E119="D","BL","BL"))))</f>
        <v>LULUS</v>
      </c>
      <c r="G119" s="78"/>
      <c r="H119" s="78"/>
      <c r="I119" s="78"/>
      <c r="J119" s="78" t="n">
        <v>100</v>
      </c>
      <c r="K119" s="78"/>
      <c r="L119" s="78"/>
      <c r="M119" s="125" t="n">
        <v>85</v>
      </c>
    </row>
    <row r="120" customFormat="false" ht="16.5" hidden="false" customHeight="false" outlineLevel="0" collapsed="false">
      <c r="A120" s="78" t="n">
        <v>44</v>
      </c>
      <c r="B120" s="82" t="s">
        <v>1485</v>
      </c>
      <c r="C120" s="82" t="s">
        <v>1486</v>
      </c>
      <c r="D120" s="147" t="n">
        <f aca="false">M120*$M$202</f>
        <v>80</v>
      </c>
      <c r="E120" s="148" t="str">
        <f aca="false">IF(D120&gt;$L$2,"A",IF(D120&gt;$K$2,"B",IF(D120&gt;$J$2,"C",IF(D120&gt;$I$2,"D","BL"))))</f>
        <v>B</v>
      </c>
      <c r="F120" s="148" t="str">
        <f aca="false">IF(E120="A","LULUS",IF(E120="B","LULUS",IF(E120="C","LULUS",IF(E120="D","BL","BL"))))</f>
        <v>LULUS</v>
      </c>
      <c r="G120" s="78"/>
      <c r="H120" s="78"/>
      <c r="I120" s="78"/>
      <c r="J120" s="78" t="n">
        <v>100</v>
      </c>
      <c r="K120" s="78"/>
      <c r="L120" s="78"/>
      <c r="M120" s="125" t="n">
        <v>80</v>
      </c>
    </row>
    <row r="121" customFormat="false" ht="16.5" hidden="false" customHeight="false" outlineLevel="0" collapsed="false">
      <c r="A121" s="78" t="n">
        <v>45</v>
      </c>
      <c r="B121" s="82" t="s">
        <v>1487</v>
      </c>
      <c r="C121" s="82" t="s">
        <v>1488</v>
      </c>
      <c r="D121" s="147" t="n">
        <f aca="false">M121*$M$202</f>
        <v>80</v>
      </c>
      <c r="E121" s="148" t="str">
        <f aca="false">IF(D121&gt;$L$2,"A",IF(D121&gt;$K$2,"B",IF(D121&gt;$J$2,"C",IF(D121&gt;$I$2,"D","BL"))))</f>
        <v>B</v>
      </c>
      <c r="F121" s="148" t="str">
        <f aca="false">IF(E121="A","LULUS",IF(E121="B","LULUS",IF(E121="C","LULUS",IF(E121="D","BL","BL"))))</f>
        <v>LULUS</v>
      </c>
      <c r="G121" s="78"/>
      <c r="H121" s="78"/>
      <c r="I121" s="78"/>
      <c r="J121" s="78" t="n">
        <v>100</v>
      </c>
      <c r="K121" s="78"/>
      <c r="L121" s="78"/>
      <c r="M121" s="125" t="n">
        <v>80</v>
      </c>
    </row>
    <row r="122" customFormat="false" ht="16.5" hidden="false" customHeight="false" outlineLevel="0" collapsed="false">
      <c r="A122" s="78" t="n">
        <v>46</v>
      </c>
      <c r="B122" s="82" t="s">
        <v>1489</v>
      </c>
      <c r="C122" s="82" t="s">
        <v>1490</v>
      </c>
      <c r="D122" s="147" t="n">
        <f aca="false">M122*$M$202</f>
        <v>80</v>
      </c>
      <c r="E122" s="148" t="str">
        <f aca="false">IF(D122&gt;$L$2,"A",IF(D122&gt;$K$2,"B",IF(D122&gt;$J$2,"C",IF(D122&gt;$I$2,"D","BL"))))</f>
        <v>B</v>
      </c>
      <c r="F122" s="148" t="str">
        <f aca="false">IF(E122="A","LULUS",IF(E122="B","LULUS",IF(E122="C","LULUS",IF(E122="D","BL","BL"))))</f>
        <v>LULUS</v>
      </c>
      <c r="G122" s="78"/>
      <c r="H122" s="78"/>
      <c r="I122" s="78"/>
      <c r="J122" s="78" t="n">
        <v>100</v>
      </c>
      <c r="K122" s="78"/>
      <c r="L122" s="78"/>
      <c r="M122" s="125" t="n">
        <v>80</v>
      </c>
    </row>
    <row r="123" customFormat="false" ht="16.5" hidden="false" customHeight="false" outlineLevel="0" collapsed="false">
      <c r="A123" s="78" t="n">
        <v>47</v>
      </c>
      <c r="B123" s="137"/>
      <c r="C123" s="137"/>
      <c r="D123" s="138"/>
      <c r="E123" s="78"/>
      <c r="F123" s="78"/>
      <c r="G123" s="78"/>
      <c r="H123" s="78"/>
      <c r="I123" s="78"/>
      <c r="J123" s="78"/>
      <c r="K123" s="78"/>
      <c r="L123" s="78"/>
      <c r="M123" s="125"/>
    </row>
    <row r="124" customFormat="false" ht="16.5" hidden="false" customHeight="false" outlineLevel="0" collapsed="false">
      <c r="A124" s="78" t="n">
        <v>48</v>
      </c>
      <c r="B124" s="131"/>
      <c r="C124" s="131"/>
      <c r="D124" s="138"/>
      <c r="E124" s="78"/>
      <c r="F124" s="78"/>
      <c r="G124" s="78"/>
      <c r="H124" s="78"/>
      <c r="I124" s="78"/>
      <c r="J124" s="78"/>
      <c r="K124" s="78"/>
      <c r="L124" s="78"/>
      <c r="M124" s="125"/>
    </row>
    <row r="125" customFormat="false" ht="16.5" hidden="false" customHeight="false" outlineLevel="0" collapsed="false">
      <c r="A125" s="78" t="n">
        <v>49</v>
      </c>
      <c r="B125" s="86"/>
      <c r="C125" s="84"/>
      <c r="D125" s="138"/>
      <c r="E125" s="78"/>
      <c r="F125" s="78"/>
      <c r="G125" s="78"/>
      <c r="H125" s="78"/>
      <c r="I125" s="78"/>
      <c r="J125" s="78"/>
      <c r="K125" s="78"/>
      <c r="L125" s="96"/>
      <c r="M125" s="125"/>
    </row>
    <row r="126" customFormat="false" ht="17.25" hidden="false" customHeight="false" outlineLevel="0" collapsed="false">
      <c r="A126" s="51" t="s">
        <v>114</v>
      </c>
      <c r="B126" s="51"/>
      <c r="C126" s="52"/>
      <c r="D126" s="53" t="s">
        <v>19</v>
      </c>
      <c r="E126" s="53" t="s">
        <v>17</v>
      </c>
      <c r="F126" s="52" t="s">
        <v>20</v>
      </c>
      <c r="G126" s="52"/>
      <c r="H126" s="52" t="s">
        <v>23</v>
      </c>
      <c r="I126" s="126" t="s">
        <v>1135</v>
      </c>
      <c r="J126" s="126"/>
      <c r="K126" s="126"/>
      <c r="L126" s="126"/>
      <c r="M126" s="126"/>
    </row>
    <row r="127" customFormat="false" ht="17.25" hidden="false" customHeight="false" outlineLevel="0" collapsed="false">
      <c r="A127" s="56" t="s">
        <v>116</v>
      </c>
      <c r="B127" s="56"/>
      <c r="C127" s="57"/>
      <c r="D127" s="57" t="e">
        <f aca="false">AVERAGE(K77:K116)</f>
        <v>#DIV/0!</v>
      </c>
      <c r="E127" s="57" t="n">
        <f aca="false">AVERAGE(J77:J116)</f>
        <v>100</v>
      </c>
      <c r="F127" s="57" t="e">
        <f aca="false">AVERAGE(L77:L116)</f>
        <v>#DIV/0!</v>
      </c>
      <c r="G127" s="58"/>
      <c r="H127" s="58" t="n">
        <f aca="false">AVERAGE(M77:M116)</f>
        <v>79.625</v>
      </c>
      <c r="I127" s="60" t="s">
        <v>1136</v>
      </c>
      <c r="J127" s="60"/>
      <c r="K127" s="60"/>
      <c r="L127" s="60"/>
      <c r="M127" s="60"/>
    </row>
    <row r="128" customFormat="false" ht="16.5" hidden="false" customHeight="false" outlineLevel="0" collapsed="false">
      <c r="A128" s="56" t="s">
        <v>118</v>
      </c>
      <c r="B128" s="56"/>
      <c r="C128" s="57"/>
      <c r="D128" s="57" t="n">
        <f aca="false">MAX(I77:I116)</f>
        <v>0</v>
      </c>
      <c r="E128" s="57" t="n">
        <f aca="false">MAX(G77:G116)</f>
        <v>0</v>
      </c>
      <c r="F128" s="57" t="n">
        <f aca="false">MAX(K78:K116)</f>
        <v>0</v>
      </c>
      <c r="G128" s="57"/>
      <c r="H128" s="57" t="n">
        <f aca="false">MAX(M78:M116)</f>
        <v>95</v>
      </c>
      <c r="I128" s="60"/>
      <c r="J128" s="61"/>
      <c r="K128" s="61"/>
      <c r="L128" s="61"/>
      <c r="M128" s="13"/>
    </row>
    <row r="129" customFormat="false" ht="16.5" hidden="false" customHeight="false" outlineLevel="0" collapsed="false">
      <c r="A129" s="56" t="s">
        <v>119</v>
      </c>
      <c r="B129" s="56"/>
      <c r="C129" s="57"/>
      <c r="D129" s="57" t="n">
        <f aca="false">MIN(I77:I116)</f>
        <v>0</v>
      </c>
      <c r="E129" s="57" t="n">
        <f aca="false">MIN(M78:M116)</f>
        <v>0</v>
      </c>
      <c r="F129" s="57" t="n">
        <f aca="false">MIN(G77:G116)</f>
        <v>0</v>
      </c>
      <c r="G129" s="57"/>
      <c r="H129" s="57" t="n">
        <f aca="false">MIN(M78:M116)</f>
        <v>0</v>
      </c>
      <c r="I129" s="60" t="s">
        <v>1137</v>
      </c>
      <c r="J129" s="60"/>
      <c r="K129" s="60"/>
      <c r="L129" s="60"/>
      <c r="M129" s="60"/>
    </row>
    <row r="130" customFormat="false" ht="16.5" hidden="false" customHeight="false" outlineLevel="0" collapsed="false">
      <c r="A130" s="127" t="s">
        <v>1138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</row>
    <row r="132" customFormat="false" ht="16.5" hidden="false" customHeight="true" outlineLevel="0" collapsed="false">
      <c r="A132" s="64"/>
      <c r="B132" s="110" t="s">
        <v>985</v>
      </c>
      <c r="C132" s="110"/>
      <c r="D132" s="110"/>
      <c r="E132" s="110"/>
      <c r="F132" s="110"/>
      <c r="G132" s="111" t="s">
        <v>1</v>
      </c>
      <c r="H132" s="111"/>
      <c r="I132" s="111"/>
      <c r="J132" s="111"/>
      <c r="K132" s="111"/>
      <c r="L132" s="111"/>
      <c r="M132" s="111"/>
    </row>
    <row r="133" customFormat="false" ht="16.5" hidden="false" customHeight="false" outlineLevel="0" collapsed="false">
      <c r="A133" s="13"/>
      <c r="B133" s="112" t="s">
        <v>1086</v>
      </c>
      <c r="C133" s="7"/>
      <c r="D133" s="7"/>
      <c r="E133" s="7"/>
      <c r="F133" s="7"/>
      <c r="G133" s="8" t="s">
        <v>3</v>
      </c>
      <c r="H133" s="9" t="s">
        <v>4</v>
      </c>
      <c r="I133" s="10" t="n">
        <v>0</v>
      </c>
      <c r="J133" s="10" t="n">
        <v>53</v>
      </c>
      <c r="K133" s="10" t="n">
        <v>69</v>
      </c>
      <c r="L133" s="10" t="n">
        <v>84</v>
      </c>
      <c r="M133" s="10" t="n">
        <v>100</v>
      </c>
    </row>
    <row r="134" customFormat="false" ht="16.5" hidden="false" customHeight="false" outlineLevel="0" collapsed="false">
      <c r="A134" s="13"/>
      <c r="B134" s="14" t="s">
        <v>1491</v>
      </c>
      <c r="C134" s="14"/>
      <c r="D134" s="14"/>
      <c r="E134" s="14"/>
      <c r="F134" s="13"/>
      <c r="G134" s="8" t="s">
        <v>6</v>
      </c>
      <c r="H134" s="15" t="s">
        <v>7</v>
      </c>
      <c r="I134" s="15" t="s">
        <v>8</v>
      </c>
      <c r="J134" s="15" t="s">
        <v>9</v>
      </c>
      <c r="K134" s="15" t="s">
        <v>10</v>
      </c>
      <c r="L134" s="15" t="s">
        <v>11</v>
      </c>
      <c r="M134" s="15" t="s">
        <v>12</v>
      </c>
    </row>
    <row r="135" customFormat="false" ht="16.5" hidden="false" customHeight="false" outlineLevel="0" collapsed="false">
      <c r="A135" s="13"/>
      <c r="B135" s="18" t="s">
        <v>1304</v>
      </c>
      <c r="C135" s="18"/>
      <c r="D135" s="18"/>
      <c r="E135" s="18"/>
      <c r="F135" s="13"/>
      <c r="G135" s="8" t="s">
        <v>14</v>
      </c>
      <c r="H135" s="19" t="s">
        <v>4</v>
      </c>
      <c r="I135" s="19" t="n">
        <v>0.99</v>
      </c>
      <c r="J135" s="19" t="n">
        <v>1.5</v>
      </c>
      <c r="K135" s="19" t="n">
        <v>2.5</v>
      </c>
      <c r="L135" s="19" t="n">
        <v>3.3</v>
      </c>
      <c r="M135" s="19" t="n">
        <v>4</v>
      </c>
    </row>
    <row r="136" customFormat="false" ht="16.5" hidden="false" customHeight="false" outlineLevel="0" collapsed="false">
      <c r="A136" s="113" t="s">
        <v>1775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</row>
    <row r="137" customFormat="false" ht="16.5" hidden="false" customHeight="false" outlineLevel="0" collapsed="false">
      <c r="A137" s="114" t="s">
        <v>16</v>
      </c>
      <c r="B137" s="114"/>
      <c r="C137" s="114"/>
      <c r="D137" s="114"/>
      <c r="E137" s="24"/>
      <c r="F137" s="13"/>
      <c r="H137" s="25"/>
      <c r="J137" s="25" t="s">
        <v>17</v>
      </c>
      <c r="K137" s="26" t="s">
        <v>19</v>
      </c>
      <c r="L137" s="25" t="s">
        <v>20</v>
      </c>
      <c r="M137" s="25" t="s">
        <v>23</v>
      </c>
    </row>
    <row r="138" customFormat="false" ht="16.5" hidden="false" customHeight="false" outlineLevel="0" collapsed="false">
      <c r="A138" s="115" t="s">
        <v>24</v>
      </c>
      <c r="B138" s="115"/>
      <c r="C138" s="115"/>
      <c r="D138" s="115"/>
      <c r="E138" s="29"/>
      <c r="F138" s="30"/>
      <c r="H138" s="31"/>
      <c r="J138" s="31" t="n">
        <v>0.2</v>
      </c>
      <c r="K138" s="31" t="n">
        <v>0.1</v>
      </c>
      <c r="L138" s="31" t="n">
        <v>0.1</v>
      </c>
      <c r="M138" s="31" t="n">
        <v>0.6</v>
      </c>
    </row>
    <row r="139" customFormat="false" ht="16.5" hidden="false" customHeight="false" outlineLevel="0" collapsed="false">
      <c r="A139" s="128" t="s">
        <v>25</v>
      </c>
      <c r="B139" s="128" t="s">
        <v>26</v>
      </c>
      <c r="C139" s="128" t="s">
        <v>27</v>
      </c>
      <c r="D139" s="128" t="s">
        <v>28</v>
      </c>
      <c r="E139" s="128" t="s">
        <v>29</v>
      </c>
      <c r="F139" s="101" t="s">
        <v>30</v>
      </c>
      <c r="G139" s="143" t="s">
        <v>1776</v>
      </c>
      <c r="H139" s="129" t="s">
        <v>31</v>
      </c>
      <c r="I139" s="129"/>
      <c r="J139" s="129"/>
      <c r="K139" s="129"/>
      <c r="L139" s="129"/>
      <c r="M139" s="129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01"/>
      <c r="G140" s="143"/>
      <c r="H140" s="37"/>
      <c r="I140" s="146"/>
      <c r="J140" s="37" t="s">
        <v>17</v>
      </c>
      <c r="K140" s="38" t="s">
        <v>19</v>
      </c>
      <c r="L140" s="37" t="s">
        <v>20</v>
      </c>
      <c r="M140" s="37" t="s">
        <v>23</v>
      </c>
    </row>
    <row r="141" customFormat="false" ht="16.5" hidden="false" customHeight="false" outlineLevel="0" collapsed="false">
      <c r="A141" s="78" t="n">
        <v>1</v>
      </c>
      <c r="B141" s="82" t="s">
        <v>1492</v>
      </c>
      <c r="C141" s="82" t="s">
        <v>1493</v>
      </c>
      <c r="D141" s="147" t="n">
        <f aca="false">M141*$M$202</f>
        <v>80</v>
      </c>
      <c r="E141" s="148" t="str">
        <f aca="false">IF(D141&gt;$L$2,"A",IF(D141&gt;$K$2,"B",IF(D141&gt;$J$2,"C",IF(D141&gt;$I$2,"D","BL"))))</f>
        <v>B</v>
      </c>
      <c r="F141" s="148" t="str">
        <f aca="false">IF(E141="A","LULUS",IF(E141="B","LULUS",IF(E141="C","LULUS",IF(E141="D","BL","BL"))))</f>
        <v>LULUS</v>
      </c>
      <c r="G141" s="146"/>
      <c r="H141" s="78"/>
      <c r="I141" s="146"/>
      <c r="J141" s="78" t="n">
        <v>100</v>
      </c>
      <c r="K141" s="78"/>
      <c r="L141" s="78"/>
      <c r="M141" s="125" t="n">
        <v>80</v>
      </c>
    </row>
    <row r="142" customFormat="false" ht="16.5" hidden="false" customHeight="false" outlineLevel="0" collapsed="false">
      <c r="A142" s="78" t="n">
        <v>2</v>
      </c>
      <c r="B142" s="82" t="s">
        <v>1494</v>
      </c>
      <c r="C142" s="82" t="s">
        <v>1495</v>
      </c>
      <c r="D142" s="147" t="n">
        <f aca="false">M142*$M$202</f>
        <v>80</v>
      </c>
      <c r="E142" s="148" t="str">
        <f aca="false">IF(D142&gt;$L$2,"A",IF(D142&gt;$K$2,"B",IF(D142&gt;$J$2,"C",IF(D142&gt;$I$2,"D","BL"))))</f>
        <v>B</v>
      </c>
      <c r="F142" s="148" t="str">
        <f aca="false">IF(E142="A","LULUS",IF(E142="B","LULUS",IF(E142="C","LULUS",IF(E142="D","BL","BL"))))</f>
        <v>LULUS</v>
      </c>
      <c r="G142" s="78"/>
      <c r="H142" s="78"/>
      <c r="I142" s="78"/>
      <c r="J142" s="78" t="n">
        <v>100</v>
      </c>
      <c r="K142" s="78"/>
      <c r="L142" s="78"/>
      <c r="M142" s="125" t="n">
        <v>80</v>
      </c>
    </row>
    <row r="143" customFormat="false" ht="16.5" hidden="false" customHeight="false" outlineLevel="0" collapsed="false">
      <c r="A143" s="78" t="n">
        <v>3</v>
      </c>
      <c r="B143" s="82" t="s">
        <v>1496</v>
      </c>
      <c r="C143" s="82" t="s">
        <v>1497</v>
      </c>
      <c r="D143" s="147" t="n">
        <f aca="false">M143*$M$202</f>
        <v>80</v>
      </c>
      <c r="E143" s="148" t="str">
        <f aca="false">IF(D143&gt;$L$2,"A",IF(D143&gt;$K$2,"B",IF(D143&gt;$J$2,"C",IF(D143&gt;$I$2,"D","BL"))))</f>
        <v>B</v>
      </c>
      <c r="F143" s="148" t="str">
        <f aca="false">IF(E143="A","LULUS",IF(E143="B","LULUS",IF(E143="C","LULUS",IF(E143="D","BL","BL"))))</f>
        <v>LULUS</v>
      </c>
      <c r="G143" s="78"/>
      <c r="H143" s="78"/>
      <c r="I143" s="78"/>
      <c r="J143" s="78" t="n">
        <v>100</v>
      </c>
      <c r="K143" s="78"/>
      <c r="L143" s="78"/>
      <c r="M143" s="125" t="n">
        <v>80</v>
      </c>
    </row>
    <row r="144" customFormat="false" ht="16.5" hidden="false" customHeight="false" outlineLevel="0" collapsed="false">
      <c r="A144" s="78" t="n">
        <v>4</v>
      </c>
      <c r="B144" s="82" t="s">
        <v>1498</v>
      </c>
      <c r="C144" s="82" t="s">
        <v>1499</v>
      </c>
      <c r="D144" s="147" t="n">
        <f aca="false">M144*$M$202</f>
        <v>80</v>
      </c>
      <c r="E144" s="148" t="str">
        <f aca="false">IF(D144&gt;$L$2,"A",IF(D144&gt;$K$2,"B",IF(D144&gt;$J$2,"C",IF(D144&gt;$I$2,"D","BL"))))</f>
        <v>B</v>
      </c>
      <c r="F144" s="148" t="str">
        <f aca="false">IF(E144="A","LULUS",IF(E144="B","LULUS",IF(E144="C","LULUS",IF(E144="D","BL","BL"))))</f>
        <v>LULUS</v>
      </c>
      <c r="G144" s="78"/>
      <c r="H144" s="78"/>
      <c r="I144" s="78"/>
      <c r="J144" s="78" t="n">
        <v>100</v>
      </c>
      <c r="K144" s="78"/>
      <c r="L144" s="78"/>
      <c r="M144" s="125" t="n">
        <v>80</v>
      </c>
    </row>
    <row r="145" customFormat="false" ht="16.5" hidden="false" customHeight="false" outlineLevel="0" collapsed="false">
      <c r="A145" s="78" t="n">
        <v>5</v>
      </c>
      <c r="B145" s="82" t="s">
        <v>1500</v>
      </c>
      <c r="C145" s="82" t="s">
        <v>1501</v>
      </c>
      <c r="D145" s="147" t="n">
        <f aca="false">M145*$M$202</f>
        <v>80</v>
      </c>
      <c r="E145" s="148" t="str">
        <f aca="false">IF(D145&gt;$L$2,"A",IF(D145&gt;$K$2,"B",IF(D145&gt;$J$2,"C",IF(D145&gt;$I$2,"D","BL"))))</f>
        <v>B</v>
      </c>
      <c r="F145" s="148" t="str">
        <f aca="false">IF(E145="A","LULUS",IF(E145="B","LULUS",IF(E145="C","LULUS",IF(E145="D","BL","BL"))))</f>
        <v>LULUS</v>
      </c>
      <c r="G145" s="78"/>
      <c r="H145" s="78"/>
      <c r="I145" s="78"/>
      <c r="J145" s="78" t="n">
        <v>100</v>
      </c>
      <c r="K145" s="78"/>
      <c r="L145" s="78"/>
      <c r="M145" s="125" t="n">
        <v>80</v>
      </c>
    </row>
    <row r="146" customFormat="false" ht="16.5" hidden="false" customHeight="false" outlineLevel="0" collapsed="false">
      <c r="A146" s="78" t="n">
        <v>6</v>
      </c>
      <c r="B146" s="82" t="s">
        <v>1502</v>
      </c>
      <c r="C146" s="82" t="s">
        <v>1503</v>
      </c>
      <c r="D146" s="147" t="n">
        <f aca="false">M146*$M$202</f>
        <v>80</v>
      </c>
      <c r="E146" s="148" t="str">
        <f aca="false">IF(D146&gt;$L$2,"A",IF(D146&gt;$K$2,"B",IF(D146&gt;$J$2,"C",IF(D146&gt;$I$2,"D","BL"))))</f>
        <v>B</v>
      </c>
      <c r="F146" s="148" t="str">
        <f aca="false">IF(E146="A","LULUS",IF(E146="B","LULUS",IF(E146="C","LULUS",IF(E146="D","BL","BL"))))</f>
        <v>LULUS</v>
      </c>
      <c r="G146" s="78"/>
      <c r="H146" s="78"/>
      <c r="I146" s="78"/>
      <c r="J146" s="78" t="n">
        <v>100</v>
      </c>
      <c r="K146" s="78"/>
      <c r="L146" s="78"/>
      <c r="M146" s="125" t="n">
        <v>80</v>
      </c>
    </row>
    <row r="147" customFormat="false" ht="16.5" hidden="false" customHeight="false" outlineLevel="0" collapsed="false">
      <c r="A147" s="78" t="n">
        <v>7</v>
      </c>
      <c r="B147" s="82" t="s">
        <v>1504</v>
      </c>
      <c r="C147" s="82" t="s">
        <v>1505</v>
      </c>
      <c r="D147" s="147" t="n">
        <f aca="false">M147*$M$202</f>
        <v>80</v>
      </c>
      <c r="E147" s="148" t="str">
        <f aca="false">IF(D147&gt;$L$2,"A",IF(D147&gt;$K$2,"B",IF(D147&gt;$J$2,"C",IF(D147&gt;$I$2,"D","BL"))))</f>
        <v>B</v>
      </c>
      <c r="F147" s="148" t="str">
        <f aca="false">IF(E147="A","LULUS",IF(E147="B","LULUS",IF(E147="C","LULUS",IF(E147="D","BL","BL"))))</f>
        <v>LULUS</v>
      </c>
      <c r="G147" s="78"/>
      <c r="H147" s="78"/>
      <c r="I147" s="78"/>
      <c r="J147" s="78" t="n">
        <v>100</v>
      </c>
      <c r="K147" s="78"/>
      <c r="L147" s="78"/>
      <c r="M147" s="125" t="n">
        <v>80</v>
      </c>
    </row>
    <row r="148" customFormat="false" ht="16.5" hidden="false" customHeight="false" outlineLevel="0" collapsed="false">
      <c r="A148" s="78" t="n">
        <v>8</v>
      </c>
      <c r="B148" s="82" t="s">
        <v>1506</v>
      </c>
      <c r="C148" s="82" t="s">
        <v>1507</v>
      </c>
      <c r="D148" s="147" t="n">
        <f aca="false">M148*$M$202</f>
        <v>80</v>
      </c>
      <c r="E148" s="148" t="str">
        <f aca="false">IF(D148&gt;$L$2,"A",IF(D148&gt;$K$2,"B",IF(D148&gt;$J$2,"C",IF(D148&gt;$I$2,"D","BL"))))</f>
        <v>B</v>
      </c>
      <c r="F148" s="148" t="str">
        <f aca="false">IF(E148="A","LULUS",IF(E148="B","LULUS",IF(E148="C","LULUS",IF(E148="D","BL","BL"))))</f>
        <v>LULUS</v>
      </c>
      <c r="G148" s="78"/>
      <c r="H148" s="78"/>
      <c r="I148" s="78"/>
      <c r="J148" s="78" t="n">
        <v>100</v>
      </c>
      <c r="K148" s="78"/>
      <c r="L148" s="78"/>
      <c r="M148" s="125" t="n">
        <v>80</v>
      </c>
    </row>
    <row r="149" customFormat="false" ht="16.5" hidden="false" customHeight="false" outlineLevel="0" collapsed="false">
      <c r="A149" s="78" t="n">
        <v>9</v>
      </c>
      <c r="B149" s="82" t="s">
        <v>1508</v>
      </c>
      <c r="C149" s="82" t="s">
        <v>1509</v>
      </c>
      <c r="D149" s="147" t="n">
        <f aca="false">M149*$M$202</f>
        <v>90</v>
      </c>
      <c r="E149" s="148" t="str">
        <f aca="false">IF(D149&gt;$L$2,"A",IF(D149&gt;$K$2,"B",IF(D149&gt;$J$2,"C",IF(D149&gt;$I$2,"D","BL"))))</f>
        <v>A</v>
      </c>
      <c r="F149" s="148" t="str">
        <f aca="false">IF(E149="A","LULUS",IF(E149="B","LULUS",IF(E149="C","LULUS",IF(E149="D","BL","BL"))))</f>
        <v>LULUS</v>
      </c>
      <c r="G149" s="78"/>
      <c r="H149" s="78"/>
      <c r="I149" s="78"/>
      <c r="J149" s="78" t="n">
        <v>100</v>
      </c>
      <c r="K149" s="78"/>
      <c r="L149" s="78"/>
      <c r="M149" s="125" t="n">
        <v>90</v>
      </c>
    </row>
    <row r="150" customFormat="false" ht="16.5" hidden="false" customHeight="false" outlineLevel="0" collapsed="false">
      <c r="A150" s="78" t="n">
        <v>10</v>
      </c>
      <c r="B150" s="82" t="s">
        <v>1510</v>
      </c>
      <c r="C150" s="82" t="s">
        <v>1511</v>
      </c>
      <c r="D150" s="147" t="n">
        <f aca="false">M150*$M$202</f>
        <v>80</v>
      </c>
      <c r="E150" s="148" t="str">
        <f aca="false">IF(D150&gt;$L$2,"A",IF(D150&gt;$K$2,"B",IF(D150&gt;$J$2,"C",IF(D150&gt;$I$2,"D","BL"))))</f>
        <v>B</v>
      </c>
      <c r="F150" s="148" t="str">
        <f aca="false">IF(E150="A","LULUS",IF(E150="B","LULUS",IF(E150="C","LULUS",IF(E150="D","BL","BL"))))</f>
        <v>LULUS</v>
      </c>
      <c r="G150" s="78"/>
      <c r="H150" s="78"/>
      <c r="I150" s="78"/>
      <c r="J150" s="78" t="n">
        <v>100</v>
      </c>
      <c r="K150" s="78"/>
      <c r="L150" s="78"/>
      <c r="M150" s="125" t="n">
        <v>80</v>
      </c>
    </row>
    <row r="151" customFormat="false" ht="16.5" hidden="false" customHeight="false" outlineLevel="0" collapsed="false">
      <c r="A151" s="78" t="n">
        <v>11</v>
      </c>
      <c r="B151" s="82" t="s">
        <v>1512</v>
      </c>
      <c r="C151" s="82" t="s">
        <v>1513</v>
      </c>
      <c r="D151" s="147" t="n">
        <f aca="false">M151*$M$202</f>
        <v>80</v>
      </c>
      <c r="E151" s="148" t="str">
        <f aca="false">IF(D151&gt;$L$2,"A",IF(D151&gt;$K$2,"B",IF(D151&gt;$J$2,"C",IF(D151&gt;$I$2,"D","BL"))))</f>
        <v>B</v>
      </c>
      <c r="F151" s="148" t="str">
        <f aca="false">IF(E151="A","LULUS",IF(E151="B","LULUS",IF(E151="C","LULUS",IF(E151="D","BL","BL"))))</f>
        <v>LULUS</v>
      </c>
      <c r="G151" s="78"/>
      <c r="H151" s="78"/>
      <c r="I151" s="78"/>
      <c r="J151" s="78" t="n">
        <v>100</v>
      </c>
      <c r="K151" s="78"/>
      <c r="L151" s="78"/>
      <c r="M151" s="125" t="n">
        <v>80</v>
      </c>
    </row>
    <row r="152" customFormat="false" ht="16.5" hidden="false" customHeight="false" outlineLevel="0" collapsed="false">
      <c r="A152" s="78" t="n">
        <v>12</v>
      </c>
      <c r="B152" s="82" t="s">
        <v>1514</v>
      </c>
      <c r="C152" s="82" t="s">
        <v>1515</v>
      </c>
      <c r="D152" s="147" t="n">
        <f aca="false">M152*$M$202</f>
        <v>80</v>
      </c>
      <c r="E152" s="148" t="str">
        <f aca="false">IF(D152&gt;$L$2,"A",IF(D152&gt;$K$2,"B",IF(D152&gt;$J$2,"C",IF(D152&gt;$I$2,"D","BL"))))</f>
        <v>B</v>
      </c>
      <c r="F152" s="148" t="str">
        <f aca="false">IF(E152="A","LULUS",IF(E152="B","LULUS",IF(E152="C","LULUS",IF(E152="D","BL","BL"))))</f>
        <v>LULUS</v>
      </c>
      <c r="G152" s="78"/>
      <c r="H152" s="78"/>
      <c r="I152" s="78"/>
      <c r="J152" s="78" t="n">
        <v>100</v>
      </c>
      <c r="K152" s="78"/>
      <c r="L152" s="78"/>
      <c r="M152" s="125" t="n">
        <v>80</v>
      </c>
    </row>
    <row r="153" customFormat="false" ht="16.5" hidden="false" customHeight="false" outlineLevel="0" collapsed="false">
      <c r="A153" s="78" t="n">
        <v>13</v>
      </c>
      <c r="B153" s="82" t="s">
        <v>1516</v>
      </c>
      <c r="C153" s="82" t="s">
        <v>1517</v>
      </c>
      <c r="D153" s="147" t="n">
        <f aca="false">M153*$M$202</f>
        <v>80</v>
      </c>
      <c r="E153" s="148" t="str">
        <f aca="false">IF(D153&gt;$L$2,"A",IF(D153&gt;$K$2,"B",IF(D153&gt;$J$2,"C",IF(D153&gt;$I$2,"D","BL"))))</f>
        <v>B</v>
      </c>
      <c r="F153" s="148" t="str">
        <f aca="false">IF(E153="A","LULUS",IF(E153="B","LULUS",IF(E153="C","LULUS",IF(E153="D","BL","BL"))))</f>
        <v>LULUS</v>
      </c>
      <c r="G153" s="78"/>
      <c r="H153" s="78"/>
      <c r="I153" s="78"/>
      <c r="J153" s="78" t="n">
        <v>100</v>
      </c>
      <c r="K153" s="78"/>
      <c r="L153" s="78"/>
      <c r="M153" s="125" t="n">
        <v>80</v>
      </c>
    </row>
    <row r="154" customFormat="false" ht="16.5" hidden="false" customHeight="false" outlineLevel="0" collapsed="false">
      <c r="A154" s="78" t="n">
        <v>14</v>
      </c>
      <c r="B154" s="82" t="s">
        <v>1518</v>
      </c>
      <c r="C154" s="82" t="s">
        <v>1519</v>
      </c>
      <c r="D154" s="147" t="n">
        <f aca="false">M154*$M$202</f>
        <v>90</v>
      </c>
      <c r="E154" s="148" t="str">
        <f aca="false">IF(D154&gt;$L$2,"A",IF(D154&gt;$K$2,"B",IF(D154&gt;$J$2,"C",IF(D154&gt;$I$2,"D","BL"))))</f>
        <v>A</v>
      </c>
      <c r="F154" s="148" t="str">
        <f aca="false">IF(E154="A","LULUS",IF(E154="B","LULUS",IF(E154="C","LULUS",IF(E154="D","BL","BL"))))</f>
        <v>LULUS</v>
      </c>
      <c r="G154" s="78"/>
      <c r="H154" s="78"/>
      <c r="I154" s="78"/>
      <c r="J154" s="78" t="n">
        <v>100</v>
      </c>
      <c r="K154" s="78"/>
      <c r="L154" s="78"/>
      <c r="M154" s="125" t="n">
        <v>90</v>
      </c>
    </row>
    <row r="155" customFormat="false" ht="16.5" hidden="false" customHeight="false" outlineLevel="0" collapsed="false">
      <c r="A155" s="78" t="n">
        <v>15</v>
      </c>
      <c r="B155" s="82" t="s">
        <v>1520</v>
      </c>
      <c r="C155" s="82" t="s">
        <v>1521</v>
      </c>
      <c r="D155" s="147" t="n">
        <f aca="false">M155*$M$202</f>
        <v>80</v>
      </c>
      <c r="E155" s="148" t="str">
        <f aca="false">IF(D155&gt;$L$2,"A",IF(D155&gt;$K$2,"B",IF(D155&gt;$J$2,"C",IF(D155&gt;$I$2,"D","BL"))))</f>
        <v>B</v>
      </c>
      <c r="F155" s="148" t="str">
        <f aca="false">IF(E155="A","LULUS",IF(E155="B","LULUS",IF(E155="C","LULUS",IF(E155="D","BL","BL"))))</f>
        <v>LULUS</v>
      </c>
      <c r="G155" s="78"/>
      <c r="H155" s="78"/>
      <c r="I155" s="78"/>
      <c r="J155" s="78" t="n">
        <v>100</v>
      </c>
      <c r="K155" s="78"/>
      <c r="L155" s="78"/>
      <c r="M155" s="125" t="n">
        <v>80</v>
      </c>
    </row>
    <row r="156" customFormat="false" ht="16.5" hidden="false" customHeight="false" outlineLevel="0" collapsed="false">
      <c r="A156" s="78" t="n">
        <v>16</v>
      </c>
      <c r="B156" s="82" t="s">
        <v>1522</v>
      </c>
      <c r="C156" s="82" t="s">
        <v>1523</v>
      </c>
      <c r="D156" s="147" t="n">
        <f aca="false">M156*$M$202</f>
        <v>80</v>
      </c>
      <c r="E156" s="148" t="str">
        <f aca="false">IF(D156&gt;$L$2,"A",IF(D156&gt;$K$2,"B",IF(D156&gt;$J$2,"C",IF(D156&gt;$I$2,"D","BL"))))</f>
        <v>B</v>
      </c>
      <c r="F156" s="148" t="str">
        <f aca="false">IF(E156="A","LULUS",IF(E156="B","LULUS",IF(E156="C","LULUS",IF(E156="D","BL","BL"))))</f>
        <v>LULUS</v>
      </c>
      <c r="G156" s="78"/>
      <c r="H156" s="78"/>
      <c r="I156" s="78"/>
      <c r="J156" s="78" t="n">
        <v>100</v>
      </c>
      <c r="K156" s="78"/>
      <c r="L156" s="78"/>
      <c r="M156" s="125" t="n">
        <v>80</v>
      </c>
    </row>
    <row r="157" customFormat="false" ht="16.5" hidden="false" customHeight="false" outlineLevel="0" collapsed="false">
      <c r="A157" s="78" t="n">
        <v>17</v>
      </c>
      <c r="B157" s="82" t="s">
        <v>1524</v>
      </c>
      <c r="C157" s="82" t="s">
        <v>1525</v>
      </c>
      <c r="D157" s="147" t="n">
        <f aca="false">M157*$M$202</f>
        <v>80</v>
      </c>
      <c r="E157" s="148" t="str">
        <f aca="false">IF(D157&gt;$L$2,"A",IF(D157&gt;$K$2,"B",IF(D157&gt;$J$2,"C",IF(D157&gt;$I$2,"D","BL"))))</f>
        <v>B</v>
      </c>
      <c r="F157" s="148" t="str">
        <f aca="false">IF(E157="A","LULUS",IF(E157="B","LULUS",IF(E157="C","LULUS",IF(E157="D","BL","BL"))))</f>
        <v>LULUS</v>
      </c>
      <c r="G157" s="78"/>
      <c r="H157" s="78"/>
      <c r="I157" s="78"/>
      <c r="J157" s="78" t="n">
        <v>100</v>
      </c>
      <c r="K157" s="78"/>
      <c r="L157" s="78"/>
      <c r="M157" s="125" t="n">
        <v>80</v>
      </c>
    </row>
    <row r="158" customFormat="false" ht="16.5" hidden="false" customHeight="false" outlineLevel="0" collapsed="false">
      <c r="A158" s="78" t="n">
        <v>18</v>
      </c>
      <c r="B158" s="82" t="s">
        <v>1526</v>
      </c>
      <c r="C158" s="82" t="s">
        <v>1527</v>
      </c>
      <c r="D158" s="147" t="n">
        <f aca="false">M158*$M$202</f>
        <v>80</v>
      </c>
      <c r="E158" s="148" t="str">
        <f aca="false">IF(D158&gt;$L$2,"A",IF(D158&gt;$K$2,"B",IF(D158&gt;$J$2,"C",IF(D158&gt;$I$2,"D","BL"))))</f>
        <v>B</v>
      </c>
      <c r="F158" s="148" t="str">
        <f aca="false">IF(E158="A","LULUS",IF(E158="B","LULUS",IF(E158="C","LULUS",IF(E158="D","BL","BL"))))</f>
        <v>LULUS</v>
      </c>
      <c r="G158" s="78"/>
      <c r="H158" s="78"/>
      <c r="I158" s="78"/>
      <c r="J158" s="78" t="n">
        <v>100</v>
      </c>
      <c r="K158" s="78"/>
      <c r="L158" s="78"/>
      <c r="M158" s="125" t="n">
        <v>80</v>
      </c>
    </row>
    <row r="159" customFormat="false" ht="16.5" hidden="false" customHeight="false" outlineLevel="0" collapsed="false">
      <c r="A159" s="78" t="n">
        <v>19</v>
      </c>
      <c r="B159" s="82" t="s">
        <v>1528</v>
      </c>
      <c r="C159" s="82" t="s">
        <v>1529</v>
      </c>
      <c r="D159" s="147" t="n">
        <f aca="false">M159*$M$202</f>
        <v>80</v>
      </c>
      <c r="E159" s="148" t="str">
        <f aca="false">IF(D159&gt;$L$2,"A",IF(D159&gt;$K$2,"B",IF(D159&gt;$J$2,"C",IF(D159&gt;$I$2,"D","BL"))))</f>
        <v>B</v>
      </c>
      <c r="F159" s="148" t="str">
        <f aca="false">IF(E159="A","LULUS",IF(E159="B","LULUS",IF(E159="C","LULUS",IF(E159="D","BL","BL"))))</f>
        <v>LULUS</v>
      </c>
      <c r="G159" s="78"/>
      <c r="H159" s="78"/>
      <c r="I159" s="78"/>
      <c r="J159" s="78" t="n">
        <v>100</v>
      </c>
      <c r="K159" s="78"/>
      <c r="L159" s="78"/>
      <c r="M159" s="125" t="n">
        <v>80</v>
      </c>
    </row>
    <row r="160" customFormat="false" ht="16.5" hidden="false" customHeight="false" outlineLevel="0" collapsed="false">
      <c r="A160" s="78" t="n">
        <v>20</v>
      </c>
      <c r="B160" s="82" t="s">
        <v>1530</v>
      </c>
      <c r="C160" s="82" t="s">
        <v>1531</v>
      </c>
      <c r="D160" s="147" t="n">
        <f aca="false">M160*$M$202</f>
        <v>80</v>
      </c>
      <c r="E160" s="148" t="str">
        <f aca="false">IF(D160&gt;$L$2,"A",IF(D160&gt;$K$2,"B",IF(D160&gt;$J$2,"C",IF(D160&gt;$I$2,"D","BL"))))</f>
        <v>B</v>
      </c>
      <c r="F160" s="148" t="str">
        <f aca="false">IF(E160="A","LULUS",IF(E160="B","LULUS",IF(E160="C","LULUS",IF(E160="D","BL","BL"))))</f>
        <v>LULUS</v>
      </c>
      <c r="G160" s="78"/>
      <c r="H160" s="78"/>
      <c r="I160" s="78"/>
      <c r="J160" s="78" t="n">
        <v>100</v>
      </c>
      <c r="K160" s="78"/>
      <c r="L160" s="78"/>
      <c r="M160" s="125" t="n">
        <v>80</v>
      </c>
    </row>
    <row r="161" customFormat="false" ht="16.5" hidden="false" customHeight="false" outlineLevel="0" collapsed="false">
      <c r="A161" s="78" t="n">
        <v>21</v>
      </c>
      <c r="B161" s="82" t="s">
        <v>1532</v>
      </c>
      <c r="C161" s="82" t="s">
        <v>1533</v>
      </c>
      <c r="D161" s="147" t="n">
        <f aca="false">M161*$M$202</f>
        <v>80</v>
      </c>
      <c r="E161" s="148" t="str">
        <f aca="false">IF(D161&gt;$L$2,"A",IF(D161&gt;$K$2,"B",IF(D161&gt;$J$2,"C",IF(D161&gt;$I$2,"D","BL"))))</f>
        <v>B</v>
      </c>
      <c r="F161" s="148" t="str">
        <f aca="false">IF(E161="A","LULUS",IF(E161="B","LULUS",IF(E161="C","LULUS",IF(E161="D","BL","BL"))))</f>
        <v>LULUS</v>
      </c>
      <c r="G161" s="78"/>
      <c r="H161" s="78"/>
      <c r="I161" s="78"/>
      <c r="J161" s="78" t="n">
        <v>100</v>
      </c>
      <c r="K161" s="78"/>
      <c r="L161" s="78"/>
      <c r="M161" s="125" t="n">
        <v>80</v>
      </c>
    </row>
    <row r="162" customFormat="false" ht="16.5" hidden="false" customHeight="false" outlineLevel="0" collapsed="false">
      <c r="A162" s="78" t="n">
        <v>22</v>
      </c>
      <c r="B162" s="82" t="s">
        <v>1534</v>
      </c>
      <c r="C162" s="82" t="s">
        <v>1535</v>
      </c>
      <c r="D162" s="147" t="n">
        <f aca="false">M162*$M$202</f>
        <v>85</v>
      </c>
      <c r="E162" s="148" t="str">
        <f aca="false">IF(D162&gt;$L$2,"A",IF(D162&gt;$K$2,"B",IF(D162&gt;$J$2,"C",IF(D162&gt;$I$2,"D","BL"))))</f>
        <v>A</v>
      </c>
      <c r="F162" s="148" t="str">
        <f aca="false">IF(E162="A","LULUS",IF(E162="B","LULUS",IF(E162="C","LULUS",IF(E162="D","BL","BL"))))</f>
        <v>LULUS</v>
      </c>
      <c r="G162" s="78"/>
      <c r="H162" s="78"/>
      <c r="I162" s="78"/>
      <c r="J162" s="78" t="n">
        <v>100</v>
      </c>
      <c r="K162" s="78"/>
      <c r="L162" s="78"/>
      <c r="M162" s="125" t="n">
        <v>85</v>
      </c>
    </row>
    <row r="163" customFormat="false" ht="16.5" hidden="false" customHeight="false" outlineLevel="0" collapsed="false">
      <c r="A163" s="78" t="n">
        <v>23</v>
      </c>
      <c r="B163" s="82" t="s">
        <v>1536</v>
      </c>
      <c r="C163" s="82" t="s">
        <v>1537</v>
      </c>
      <c r="D163" s="147" t="n">
        <f aca="false">M163*$M$202</f>
        <v>80</v>
      </c>
      <c r="E163" s="148" t="str">
        <f aca="false">IF(D163&gt;$L$2,"A",IF(D163&gt;$K$2,"B",IF(D163&gt;$J$2,"C",IF(D163&gt;$I$2,"D","BL"))))</f>
        <v>B</v>
      </c>
      <c r="F163" s="148" t="str">
        <f aca="false">IF(E163="A","LULUS",IF(E163="B","LULUS",IF(E163="C","LULUS",IF(E163="D","BL","BL"))))</f>
        <v>LULUS</v>
      </c>
      <c r="G163" s="78"/>
      <c r="H163" s="78"/>
      <c r="I163" s="78"/>
      <c r="J163" s="78" t="n">
        <v>100</v>
      </c>
      <c r="K163" s="78"/>
      <c r="L163" s="78"/>
      <c r="M163" s="125" t="n">
        <v>80</v>
      </c>
    </row>
    <row r="164" customFormat="false" ht="16.5" hidden="false" customHeight="false" outlineLevel="0" collapsed="false">
      <c r="A164" s="78" t="n">
        <v>24</v>
      </c>
      <c r="B164" s="82" t="s">
        <v>1538</v>
      </c>
      <c r="C164" s="82" t="s">
        <v>1539</v>
      </c>
      <c r="D164" s="147" t="n">
        <f aca="false">M164*$M$202</f>
        <v>80</v>
      </c>
      <c r="E164" s="148" t="str">
        <f aca="false">IF(D164&gt;$L$2,"A",IF(D164&gt;$K$2,"B",IF(D164&gt;$J$2,"C",IF(D164&gt;$I$2,"D","BL"))))</f>
        <v>B</v>
      </c>
      <c r="F164" s="148" t="str">
        <f aca="false">IF(E164="A","LULUS",IF(E164="B","LULUS",IF(E164="C","LULUS",IF(E164="D","BL","BL"))))</f>
        <v>LULUS</v>
      </c>
      <c r="G164" s="78"/>
      <c r="H164" s="78"/>
      <c r="I164" s="78"/>
      <c r="J164" s="78" t="n">
        <v>100</v>
      </c>
      <c r="K164" s="78"/>
      <c r="L164" s="78"/>
      <c r="M164" s="125" t="n">
        <v>80</v>
      </c>
    </row>
    <row r="165" customFormat="false" ht="16.5" hidden="false" customHeight="false" outlineLevel="0" collapsed="false">
      <c r="A165" s="78" t="n">
        <v>25</v>
      </c>
      <c r="B165" s="82" t="s">
        <v>1540</v>
      </c>
      <c r="C165" s="82" t="s">
        <v>1541</v>
      </c>
      <c r="D165" s="147" t="n">
        <f aca="false">M165*$M$202</f>
        <v>80</v>
      </c>
      <c r="E165" s="148" t="str">
        <f aca="false">IF(D165&gt;$L$2,"A",IF(D165&gt;$K$2,"B",IF(D165&gt;$J$2,"C",IF(D165&gt;$I$2,"D","BL"))))</f>
        <v>B</v>
      </c>
      <c r="F165" s="148" t="str">
        <f aca="false">IF(E165="A","LULUS",IF(E165="B","LULUS",IF(E165="C","LULUS",IF(E165="D","BL","BL"))))</f>
        <v>LULUS</v>
      </c>
      <c r="G165" s="78"/>
      <c r="H165" s="78"/>
      <c r="I165" s="78"/>
      <c r="J165" s="78" t="n">
        <v>100</v>
      </c>
      <c r="K165" s="78"/>
      <c r="L165" s="78"/>
      <c r="M165" s="125" t="n">
        <v>80</v>
      </c>
    </row>
    <row r="166" customFormat="false" ht="16.5" hidden="false" customHeight="false" outlineLevel="0" collapsed="false">
      <c r="A166" s="78" t="n">
        <v>26</v>
      </c>
      <c r="B166" s="82" t="s">
        <v>1542</v>
      </c>
      <c r="C166" s="82" t="s">
        <v>1543</v>
      </c>
      <c r="D166" s="147" t="n">
        <f aca="false">M166*$M$202</f>
        <v>80</v>
      </c>
      <c r="E166" s="148" t="str">
        <f aca="false">IF(D166&gt;$L$2,"A",IF(D166&gt;$K$2,"B",IF(D166&gt;$J$2,"C",IF(D166&gt;$I$2,"D","BL"))))</f>
        <v>B</v>
      </c>
      <c r="F166" s="148" t="str">
        <f aca="false">IF(E166="A","LULUS",IF(E166="B","LULUS",IF(E166="C","LULUS",IF(E166="D","BL","BL"))))</f>
        <v>LULUS</v>
      </c>
      <c r="G166" s="78"/>
      <c r="H166" s="78"/>
      <c r="I166" s="78"/>
      <c r="J166" s="78" t="n">
        <v>100</v>
      </c>
      <c r="K166" s="78"/>
      <c r="L166" s="78"/>
      <c r="M166" s="125" t="n">
        <v>80</v>
      </c>
    </row>
    <row r="167" customFormat="false" ht="16.5" hidden="false" customHeight="false" outlineLevel="0" collapsed="false">
      <c r="A167" s="78" t="n">
        <v>27</v>
      </c>
      <c r="B167" s="82" t="s">
        <v>1544</v>
      </c>
      <c r="C167" s="82" t="s">
        <v>1545</v>
      </c>
      <c r="D167" s="147" t="n">
        <f aca="false">M167*$M$202</f>
        <v>80</v>
      </c>
      <c r="E167" s="148" t="str">
        <f aca="false">IF(D167&gt;$L$2,"A",IF(D167&gt;$K$2,"B",IF(D167&gt;$J$2,"C",IF(D167&gt;$I$2,"D","BL"))))</f>
        <v>B</v>
      </c>
      <c r="F167" s="148" t="str">
        <f aca="false">IF(E167="A","LULUS",IF(E167="B","LULUS",IF(E167="C","LULUS",IF(E167="D","BL","BL"))))</f>
        <v>LULUS</v>
      </c>
      <c r="G167" s="78"/>
      <c r="H167" s="78"/>
      <c r="I167" s="78"/>
      <c r="J167" s="78" t="n">
        <v>100</v>
      </c>
      <c r="K167" s="78"/>
      <c r="L167" s="78"/>
      <c r="M167" s="125" t="n">
        <v>80</v>
      </c>
    </row>
    <row r="168" customFormat="false" ht="16.5" hidden="false" customHeight="false" outlineLevel="0" collapsed="false">
      <c r="A168" s="78" t="n">
        <v>28</v>
      </c>
      <c r="B168" s="82" t="s">
        <v>1546</v>
      </c>
      <c r="C168" s="82" t="s">
        <v>1547</v>
      </c>
      <c r="D168" s="147" t="n">
        <f aca="false">M168*$M$202</f>
        <v>85</v>
      </c>
      <c r="E168" s="148" t="str">
        <f aca="false">IF(D168&gt;$L$2,"A",IF(D168&gt;$K$2,"B",IF(D168&gt;$J$2,"C",IF(D168&gt;$I$2,"D","BL"))))</f>
        <v>A</v>
      </c>
      <c r="F168" s="148" t="str">
        <f aca="false">IF(E168="A","LULUS",IF(E168="B","LULUS",IF(E168="C","LULUS",IF(E168="D","BL","BL"))))</f>
        <v>LULUS</v>
      </c>
      <c r="G168" s="78"/>
      <c r="H168" s="78"/>
      <c r="I168" s="78"/>
      <c r="J168" s="78" t="n">
        <v>100</v>
      </c>
      <c r="K168" s="78"/>
      <c r="L168" s="78"/>
      <c r="M168" s="125" t="n">
        <v>85</v>
      </c>
    </row>
    <row r="169" customFormat="false" ht="16.5" hidden="false" customHeight="false" outlineLevel="0" collapsed="false">
      <c r="A169" s="78" t="n">
        <v>29</v>
      </c>
      <c r="B169" s="82" t="s">
        <v>1548</v>
      </c>
      <c r="C169" s="82" t="s">
        <v>1549</v>
      </c>
      <c r="D169" s="147" t="n">
        <f aca="false">M169*$M$202</f>
        <v>95</v>
      </c>
      <c r="E169" s="148" t="str">
        <f aca="false">IF(D169&gt;$L$2,"A",IF(D169&gt;$K$2,"B",IF(D169&gt;$J$2,"C",IF(D169&gt;$I$2,"D","BL"))))</f>
        <v>A</v>
      </c>
      <c r="F169" s="148" t="str">
        <f aca="false">IF(E169="A","LULUS",IF(E169="B","LULUS",IF(E169="C","LULUS",IF(E169="D","BL","BL"))))</f>
        <v>LULUS</v>
      </c>
      <c r="G169" s="78"/>
      <c r="H169" s="78"/>
      <c r="I169" s="78"/>
      <c r="J169" s="78" t="n">
        <v>100</v>
      </c>
      <c r="K169" s="78"/>
      <c r="L169" s="78"/>
      <c r="M169" s="125" t="n">
        <v>95</v>
      </c>
    </row>
    <row r="170" customFormat="false" ht="16.5" hidden="false" customHeight="false" outlineLevel="0" collapsed="false">
      <c r="A170" s="78" t="n">
        <v>30</v>
      </c>
      <c r="B170" s="82" t="s">
        <v>1550</v>
      </c>
      <c r="C170" s="82" t="s">
        <v>1551</v>
      </c>
      <c r="D170" s="147" t="n">
        <f aca="false">M170*$M$202</f>
        <v>80</v>
      </c>
      <c r="E170" s="148" t="str">
        <f aca="false">IF(D170&gt;$L$2,"A",IF(D170&gt;$K$2,"B",IF(D170&gt;$J$2,"C",IF(D170&gt;$I$2,"D","BL"))))</f>
        <v>B</v>
      </c>
      <c r="F170" s="148" t="str">
        <f aca="false">IF(E170="A","LULUS",IF(E170="B","LULUS",IF(E170="C","LULUS",IF(E170="D","BL","BL"))))</f>
        <v>LULUS</v>
      </c>
      <c r="G170" s="78"/>
      <c r="H170" s="78"/>
      <c r="I170" s="78"/>
      <c r="J170" s="78" t="n">
        <v>100</v>
      </c>
      <c r="K170" s="78"/>
      <c r="L170" s="78"/>
      <c r="M170" s="125" t="n">
        <v>80</v>
      </c>
    </row>
    <row r="171" customFormat="false" ht="16.5" hidden="false" customHeight="false" outlineLevel="0" collapsed="false">
      <c r="A171" s="78" t="n">
        <v>31</v>
      </c>
      <c r="B171" s="82" t="s">
        <v>1552</v>
      </c>
      <c r="C171" s="82" t="s">
        <v>1553</v>
      </c>
      <c r="D171" s="147" t="n">
        <f aca="false">M171*$M$202</f>
        <v>80</v>
      </c>
      <c r="E171" s="148" t="str">
        <f aca="false">IF(D171&gt;$L$2,"A",IF(D171&gt;$K$2,"B",IF(D171&gt;$J$2,"C",IF(D171&gt;$I$2,"D","BL"))))</f>
        <v>B</v>
      </c>
      <c r="F171" s="148" t="str">
        <f aca="false">IF(E171="A","LULUS",IF(E171="B","LULUS",IF(E171="C","LULUS",IF(E171="D","BL","BL"))))</f>
        <v>LULUS</v>
      </c>
      <c r="G171" s="78"/>
      <c r="H171" s="78"/>
      <c r="I171" s="78"/>
      <c r="J171" s="78" t="n">
        <v>100</v>
      </c>
      <c r="K171" s="78"/>
      <c r="L171" s="78"/>
      <c r="M171" s="125" t="n">
        <v>80</v>
      </c>
    </row>
    <row r="172" customFormat="false" ht="16.5" hidden="false" customHeight="false" outlineLevel="0" collapsed="false">
      <c r="A172" s="78" t="n">
        <v>32</v>
      </c>
      <c r="B172" s="82" t="s">
        <v>1554</v>
      </c>
      <c r="C172" s="82" t="s">
        <v>1555</v>
      </c>
      <c r="D172" s="147" t="n">
        <f aca="false">M172*$M$202</f>
        <v>80</v>
      </c>
      <c r="E172" s="148" t="str">
        <f aca="false">IF(D172&gt;$L$2,"A",IF(D172&gt;$K$2,"B",IF(D172&gt;$J$2,"C",IF(D172&gt;$I$2,"D","BL"))))</f>
        <v>B</v>
      </c>
      <c r="F172" s="148" t="str">
        <f aca="false">IF(E172="A","LULUS",IF(E172="B","LULUS",IF(E172="C","LULUS",IF(E172="D","BL","BL"))))</f>
        <v>LULUS</v>
      </c>
      <c r="G172" s="78"/>
      <c r="H172" s="78"/>
      <c r="I172" s="78"/>
      <c r="J172" s="78" t="n">
        <v>100</v>
      </c>
      <c r="K172" s="78"/>
      <c r="L172" s="78"/>
      <c r="M172" s="125" t="n">
        <v>80</v>
      </c>
    </row>
    <row r="173" customFormat="false" ht="16.5" hidden="false" customHeight="false" outlineLevel="0" collapsed="false">
      <c r="A173" s="78" t="n">
        <v>33</v>
      </c>
      <c r="B173" s="82" t="s">
        <v>584</v>
      </c>
      <c r="C173" s="82" t="s">
        <v>1556</v>
      </c>
      <c r="D173" s="147" t="n">
        <f aca="false">M173*$M$202</f>
        <v>85</v>
      </c>
      <c r="E173" s="148" t="str">
        <f aca="false">IF(D173&gt;$L$2,"A",IF(D173&gt;$K$2,"B",IF(D173&gt;$J$2,"C",IF(D173&gt;$I$2,"D","BL"))))</f>
        <v>A</v>
      </c>
      <c r="F173" s="148" t="str">
        <f aca="false">IF(E173="A","LULUS",IF(E173="B","LULUS",IF(E173="C","LULUS",IF(E173="D","BL","BL"))))</f>
        <v>LULUS</v>
      </c>
      <c r="G173" s="78"/>
      <c r="H173" s="78"/>
      <c r="I173" s="78"/>
      <c r="J173" s="78" t="n">
        <v>100</v>
      </c>
      <c r="K173" s="78"/>
      <c r="L173" s="78"/>
      <c r="M173" s="125" t="n">
        <v>85</v>
      </c>
    </row>
    <row r="174" customFormat="false" ht="16.5" hidden="false" customHeight="false" outlineLevel="0" collapsed="false">
      <c r="A174" s="78" t="n">
        <v>34</v>
      </c>
      <c r="B174" s="82" t="s">
        <v>1557</v>
      </c>
      <c r="C174" s="82" t="s">
        <v>1558</v>
      </c>
      <c r="D174" s="147" t="n">
        <f aca="false">M174*$M$202</f>
        <v>80</v>
      </c>
      <c r="E174" s="148" t="str">
        <f aca="false">IF(D174&gt;$L$2,"A",IF(D174&gt;$K$2,"B",IF(D174&gt;$J$2,"C",IF(D174&gt;$I$2,"D","BL"))))</f>
        <v>B</v>
      </c>
      <c r="F174" s="148" t="str">
        <f aca="false">IF(E174="A","LULUS",IF(E174="B","LULUS",IF(E174="C","LULUS",IF(E174="D","BL","BL"))))</f>
        <v>LULUS</v>
      </c>
      <c r="G174" s="78"/>
      <c r="H174" s="78"/>
      <c r="I174" s="78"/>
      <c r="J174" s="78" t="n">
        <v>100</v>
      </c>
      <c r="K174" s="78"/>
      <c r="L174" s="78"/>
      <c r="M174" s="125" t="n">
        <v>80</v>
      </c>
    </row>
    <row r="175" customFormat="false" ht="16.5" hidden="false" customHeight="false" outlineLevel="0" collapsed="false">
      <c r="A175" s="78" t="n">
        <v>35</v>
      </c>
      <c r="B175" s="82" t="s">
        <v>1559</v>
      </c>
      <c r="C175" s="82" t="s">
        <v>1560</v>
      </c>
      <c r="D175" s="147" t="n">
        <f aca="false">M175*$M$202</f>
        <v>85</v>
      </c>
      <c r="E175" s="148" t="str">
        <f aca="false">IF(D175&gt;$L$2,"A",IF(D175&gt;$K$2,"B",IF(D175&gt;$J$2,"C",IF(D175&gt;$I$2,"D","BL"))))</f>
        <v>A</v>
      </c>
      <c r="F175" s="148" t="str">
        <f aca="false">IF(E175="A","LULUS",IF(E175="B","LULUS",IF(E175="C","LULUS",IF(E175="D","BL","BL"))))</f>
        <v>LULUS</v>
      </c>
      <c r="G175" s="78"/>
      <c r="H175" s="78"/>
      <c r="I175" s="78"/>
      <c r="J175" s="78" t="n">
        <v>100</v>
      </c>
      <c r="K175" s="78"/>
      <c r="L175" s="96"/>
      <c r="M175" s="125" t="n">
        <v>85</v>
      </c>
    </row>
    <row r="176" customFormat="false" ht="16.5" hidden="false" customHeight="false" outlineLevel="0" collapsed="false">
      <c r="A176" s="78" t="n">
        <v>36</v>
      </c>
      <c r="B176" s="82" t="s">
        <v>1561</v>
      </c>
      <c r="C176" s="82" t="s">
        <v>1562</v>
      </c>
      <c r="D176" s="147" t="n">
        <f aca="false">M176*$M$202</f>
        <v>80</v>
      </c>
      <c r="E176" s="148" t="str">
        <f aca="false">IF(D176&gt;$L$2,"A",IF(D176&gt;$K$2,"B",IF(D176&gt;$J$2,"C",IF(D176&gt;$I$2,"D","BL"))))</f>
        <v>B</v>
      </c>
      <c r="F176" s="148" t="str">
        <f aca="false">IF(E176="A","LULUS",IF(E176="B","LULUS",IF(E176="C","LULUS",IF(E176="D","BL","BL"))))</f>
        <v>LULUS</v>
      </c>
      <c r="G176" s="78"/>
      <c r="H176" s="78"/>
      <c r="I176" s="78"/>
      <c r="J176" s="78" t="n">
        <v>100</v>
      </c>
      <c r="K176" s="78"/>
      <c r="L176" s="78"/>
      <c r="M176" s="125" t="n">
        <v>80</v>
      </c>
    </row>
    <row r="177" customFormat="false" ht="16.5" hidden="false" customHeight="false" outlineLevel="0" collapsed="false">
      <c r="A177" s="78" t="n">
        <v>37</v>
      </c>
      <c r="B177" s="82" t="s">
        <v>1563</v>
      </c>
      <c r="C177" s="82" t="s">
        <v>1564</v>
      </c>
      <c r="D177" s="147" t="n">
        <f aca="false">M177*$M$202</f>
        <v>80</v>
      </c>
      <c r="E177" s="148" t="str">
        <f aca="false">IF(D177&gt;$L$2,"A",IF(D177&gt;$K$2,"B",IF(D177&gt;$J$2,"C",IF(D177&gt;$I$2,"D","BL"))))</f>
        <v>B</v>
      </c>
      <c r="F177" s="148" t="str">
        <f aca="false">IF(E177="A","LULUS",IF(E177="B","LULUS",IF(E177="C","LULUS",IF(E177="D","BL","BL"))))</f>
        <v>LULUS</v>
      </c>
      <c r="G177" s="78"/>
      <c r="H177" s="78"/>
      <c r="I177" s="78"/>
      <c r="J177" s="78" t="n">
        <v>100</v>
      </c>
      <c r="K177" s="78"/>
      <c r="L177" s="78"/>
      <c r="M177" s="125" t="n">
        <v>80</v>
      </c>
    </row>
    <row r="178" customFormat="false" ht="16.5" hidden="false" customHeight="false" outlineLevel="0" collapsed="false">
      <c r="A178" s="78" t="n">
        <v>38</v>
      </c>
      <c r="B178" s="82" t="s">
        <v>1565</v>
      </c>
      <c r="C178" s="82" t="s">
        <v>1566</v>
      </c>
      <c r="D178" s="147" t="n">
        <f aca="false">M178*$M$202</f>
        <v>80</v>
      </c>
      <c r="E178" s="148" t="str">
        <f aca="false">IF(D178&gt;$L$2,"A",IF(D178&gt;$K$2,"B",IF(D178&gt;$J$2,"C",IF(D178&gt;$I$2,"D","BL"))))</f>
        <v>B</v>
      </c>
      <c r="F178" s="148" t="str">
        <f aca="false">IF(E178="A","LULUS",IF(E178="B","LULUS",IF(E178="C","LULUS",IF(E178="D","BL","BL"))))</f>
        <v>LULUS</v>
      </c>
      <c r="G178" s="78"/>
      <c r="H178" s="78"/>
      <c r="I178" s="78"/>
      <c r="J178" s="78" t="n">
        <v>100</v>
      </c>
      <c r="K178" s="78"/>
      <c r="L178" s="96"/>
      <c r="M178" s="125" t="n">
        <v>80</v>
      </c>
    </row>
    <row r="179" customFormat="false" ht="16.5" hidden="false" customHeight="false" outlineLevel="0" collapsed="false">
      <c r="A179" s="78" t="n">
        <v>39</v>
      </c>
      <c r="B179" s="82" t="s">
        <v>1567</v>
      </c>
      <c r="C179" s="82" t="s">
        <v>1568</v>
      </c>
      <c r="D179" s="147" t="n">
        <f aca="false">M179*$M$202</f>
        <v>95</v>
      </c>
      <c r="E179" s="148" t="str">
        <f aca="false">IF(D179&gt;$L$2,"A",IF(D179&gt;$K$2,"B",IF(D179&gt;$J$2,"C",IF(D179&gt;$I$2,"D","BL"))))</f>
        <v>A</v>
      </c>
      <c r="F179" s="148" t="str">
        <f aca="false">IF(E179="A","LULUS",IF(E179="B","LULUS",IF(E179="C","LULUS",IF(E179="D","BL","BL"))))</f>
        <v>LULUS</v>
      </c>
      <c r="G179" s="78"/>
      <c r="H179" s="78"/>
      <c r="I179" s="78"/>
      <c r="J179" s="78" t="n">
        <v>100</v>
      </c>
      <c r="K179" s="78"/>
      <c r="L179" s="78"/>
      <c r="M179" s="125" t="n">
        <v>95</v>
      </c>
    </row>
    <row r="180" customFormat="false" ht="16.5" hidden="false" customHeight="false" outlineLevel="0" collapsed="false">
      <c r="A180" s="78" t="n">
        <v>40</v>
      </c>
      <c r="B180" s="82" t="s">
        <v>1569</v>
      </c>
      <c r="C180" s="82" t="s">
        <v>1570</v>
      </c>
      <c r="D180" s="147" t="n">
        <f aca="false">M180*$M$202</f>
        <v>80</v>
      </c>
      <c r="E180" s="148" t="str">
        <f aca="false">IF(D180&gt;$L$2,"A",IF(D180&gt;$K$2,"B",IF(D180&gt;$J$2,"C",IF(D180&gt;$I$2,"D","BL"))))</f>
        <v>B</v>
      </c>
      <c r="F180" s="148" t="str">
        <f aca="false">IF(E180="A","LULUS",IF(E180="B","LULUS",IF(E180="C","LULUS",IF(E180="D","BL","BL"))))</f>
        <v>LULUS</v>
      </c>
      <c r="G180" s="78"/>
      <c r="H180" s="78"/>
      <c r="I180" s="78"/>
      <c r="J180" s="78" t="n">
        <v>100</v>
      </c>
      <c r="K180" s="78"/>
      <c r="L180" s="78"/>
      <c r="M180" s="125" t="n">
        <v>80</v>
      </c>
    </row>
    <row r="181" customFormat="false" ht="16.5" hidden="false" customHeight="false" outlineLevel="0" collapsed="false">
      <c r="A181" s="78" t="n">
        <v>41</v>
      </c>
      <c r="B181" s="82" t="s">
        <v>1571</v>
      </c>
      <c r="C181" s="82" t="s">
        <v>1572</v>
      </c>
      <c r="D181" s="147" t="n">
        <f aca="false">M181*$M$202</f>
        <v>80</v>
      </c>
      <c r="E181" s="148" t="str">
        <f aca="false">IF(D181&gt;$L$2,"A",IF(D181&gt;$K$2,"B",IF(D181&gt;$J$2,"C",IF(D181&gt;$I$2,"D","BL"))))</f>
        <v>B</v>
      </c>
      <c r="F181" s="148" t="str">
        <f aca="false">IF(E181="A","LULUS",IF(E181="B","LULUS",IF(E181="C","LULUS",IF(E181="D","BL","BL"))))</f>
        <v>LULUS</v>
      </c>
      <c r="G181" s="78"/>
      <c r="H181" s="78"/>
      <c r="I181" s="78"/>
      <c r="J181" s="78" t="n">
        <v>100</v>
      </c>
      <c r="K181" s="78"/>
      <c r="L181" s="96"/>
      <c r="M181" s="125" t="n">
        <v>80</v>
      </c>
    </row>
    <row r="182" customFormat="false" ht="16.5" hidden="false" customHeight="false" outlineLevel="0" collapsed="false">
      <c r="A182" s="78" t="n">
        <v>42</v>
      </c>
      <c r="B182" s="82" t="s">
        <v>1573</v>
      </c>
      <c r="C182" s="82" t="s">
        <v>1574</v>
      </c>
      <c r="D182" s="147" t="n">
        <f aca="false">M182*$M$202</f>
        <v>80</v>
      </c>
      <c r="E182" s="148" t="str">
        <f aca="false">IF(D182&gt;$L$2,"A",IF(D182&gt;$K$2,"B",IF(D182&gt;$J$2,"C",IF(D182&gt;$I$2,"D","BL"))))</f>
        <v>B</v>
      </c>
      <c r="F182" s="148" t="str">
        <f aca="false">IF(E182="A","LULUS",IF(E182="B","LULUS",IF(E182="C","LULUS",IF(E182="D","BL","BL"))))</f>
        <v>LULUS</v>
      </c>
      <c r="G182" s="78"/>
      <c r="H182" s="78"/>
      <c r="I182" s="78"/>
      <c r="J182" s="78" t="n">
        <v>100</v>
      </c>
      <c r="K182" s="78"/>
      <c r="L182" s="78"/>
      <c r="M182" s="125" t="n">
        <v>80</v>
      </c>
    </row>
    <row r="183" customFormat="false" ht="16.5" hidden="false" customHeight="false" outlineLevel="0" collapsed="false">
      <c r="A183" s="78" t="n">
        <v>43</v>
      </c>
      <c r="B183" s="82" t="s">
        <v>1575</v>
      </c>
      <c r="C183" s="82" t="s">
        <v>1576</v>
      </c>
      <c r="D183" s="147" t="n">
        <f aca="false">M183*$M$202</f>
        <v>80</v>
      </c>
      <c r="E183" s="148" t="str">
        <f aca="false">IF(D183&gt;$L$2,"A",IF(D183&gt;$K$2,"B",IF(D183&gt;$J$2,"C",IF(D183&gt;$I$2,"D","BL"))))</f>
        <v>B</v>
      </c>
      <c r="F183" s="148" t="str">
        <f aca="false">IF(E183="A","LULUS",IF(E183="B","LULUS",IF(E183="C","LULUS",IF(E183="D","BL","BL"))))</f>
        <v>LULUS</v>
      </c>
      <c r="G183" s="78"/>
      <c r="H183" s="78"/>
      <c r="I183" s="78"/>
      <c r="J183" s="78" t="n">
        <v>100</v>
      </c>
      <c r="K183" s="78"/>
      <c r="L183" s="78"/>
      <c r="M183" s="125" t="n">
        <v>80</v>
      </c>
    </row>
    <row r="184" customFormat="false" ht="16.5" hidden="false" customHeight="false" outlineLevel="0" collapsed="false">
      <c r="A184" s="78" t="n">
        <v>44</v>
      </c>
      <c r="B184" s="82"/>
      <c r="C184" s="82"/>
      <c r="D184" s="138"/>
      <c r="E184" s="78"/>
      <c r="F184" s="78"/>
      <c r="G184" s="78"/>
      <c r="H184" s="78"/>
      <c r="I184" s="78"/>
      <c r="J184" s="78"/>
      <c r="K184" s="78"/>
      <c r="L184" s="78"/>
      <c r="M184" s="125"/>
    </row>
    <row r="185" customFormat="false" ht="16.5" hidden="false" customHeight="false" outlineLevel="0" collapsed="false">
      <c r="A185" s="78" t="n">
        <v>45</v>
      </c>
      <c r="B185" s="82"/>
      <c r="C185" s="82"/>
      <c r="D185" s="138"/>
      <c r="E185" s="78"/>
      <c r="F185" s="78"/>
      <c r="G185" s="78"/>
      <c r="H185" s="78"/>
      <c r="I185" s="78"/>
      <c r="J185" s="78"/>
      <c r="K185" s="78"/>
      <c r="L185" s="78"/>
      <c r="M185" s="125"/>
    </row>
    <row r="186" customFormat="false" ht="16.5" hidden="false" customHeight="false" outlineLevel="0" collapsed="false">
      <c r="A186" s="78" t="n">
        <v>46</v>
      </c>
      <c r="B186" s="82"/>
      <c r="C186" s="82"/>
      <c r="D186" s="138"/>
      <c r="E186" s="78"/>
      <c r="F186" s="78"/>
      <c r="G186" s="78"/>
      <c r="H186" s="78"/>
      <c r="I186" s="78"/>
      <c r="J186" s="78"/>
      <c r="K186" s="78"/>
      <c r="L186" s="78"/>
      <c r="M186" s="125"/>
    </row>
    <row r="187" customFormat="false" ht="16.5" hidden="false" customHeight="false" outlineLevel="0" collapsed="false">
      <c r="A187" s="78" t="n">
        <v>47</v>
      </c>
      <c r="B187" s="137"/>
      <c r="C187" s="137"/>
      <c r="D187" s="138"/>
      <c r="E187" s="78"/>
      <c r="F187" s="78"/>
      <c r="G187" s="78"/>
      <c r="H187" s="78"/>
      <c r="I187" s="78"/>
      <c r="J187" s="78"/>
      <c r="K187" s="78"/>
      <c r="L187" s="78"/>
      <c r="M187" s="125"/>
    </row>
    <row r="188" customFormat="false" ht="16.5" hidden="false" customHeight="false" outlineLevel="0" collapsed="false">
      <c r="A188" s="78" t="n">
        <v>48</v>
      </c>
      <c r="B188" s="131"/>
      <c r="C188" s="131"/>
      <c r="D188" s="138"/>
      <c r="E188" s="78"/>
      <c r="F188" s="78"/>
      <c r="G188" s="78"/>
      <c r="H188" s="78"/>
      <c r="I188" s="78"/>
      <c r="J188" s="78"/>
      <c r="K188" s="78"/>
      <c r="L188" s="78"/>
      <c r="M188" s="125"/>
    </row>
    <row r="189" customFormat="false" ht="16.5" hidden="false" customHeight="false" outlineLevel="0" collapsed="false">
      <c r="A189" s="78" t="n">
        <v>49</v>
      </c>
      <c r="B189" s="86"/>
      <c r="C189" s="84"/>
      <c r="D189" s="138"/>
      <c r="E189" s="78"/>
      <c r="F189" s="78"/>
      <c r="G189" s="78"/>
      <c r="H189" s="78"/>
      <c r="I189" s="78"/>
      <c r="J189" s="78"/>
      <c r="K189" s="78"/>
      <c r="L189" s="96"/>
      <c r="M189" s="125"/>
    </row>
    <row r="190" customFormat="false" ht="17.25" hidden="false" customHeight="false" outlineLevel="0" collapsed="false">
      <c r="A190" s="51" t="s">
        <v>114</v>
      </c>
      <c r="B190" s="51"/>
      <c r="C190" s="52"/>
      <c r="D190" s="53" t="s">
        <v>19</v>
      </c>
      <c r="E190" s="53" t="s">
        <v>17</v>
      </c>
      <c r="F190" s="52" t="s">
        <v>20</v>
      </c>
      <c r="G190" s="52"/>
      <c r="H190" s="52" t="s">
        <v>23</v>
      </c>
      <c r="I190" s="126" t="s">
        <v>1135</v>
      </c>
      <c r="J190" s="126"/>
      <c r="K190" s="126"/>
      <c r="L190" s="126"/>
      <c r="M190" s="126"/>
    </row>
    <row r="191" customFormat="false" ht="17.25" hidden="false" customHeight="false" outlineLevel="0" collapsed="false">
      <c r="A191" s="56" t="s">
        <v>116</v>
      </c>
      <c r="B191" s="56"/>
      <c r="C191" s="57"/>
      <c r="D191" s="57" t="e">
        <f aca="false">AVERAGE(K141:K180)</f>
        <v>#DIV/0!</v>
      </c>
      <c r="E191" s="57" t="n">
        <f aca="false">AVERAGE(J141:J180)</f>
        <v>100</v>
      </c>
      <c r="F191" s="57" t="e">
        <f aca="false">AVERAGE(L141:L180)</f>
        <v>#DIV/0!</v>
      </c>
      <c r="G191" s="58"/>
      <c r="H191" s="58" t="n">
        <f aca="false">AVERAGE(M141:M180)</f>
        <v>81.75</v>
      </c>
      <c r="I191" s="60" t="s">
        <v>1136</v>
      </c>
      <c r="J191" s="60"/>
      <c r="K191" s="60"/>
      <c r="L191" s="60"/>
      <c r="M191" s="60"/>
    </row>
    <row r="192" customFormat="false" ht="16.5" hidden="false" customHeight="false" outlineLevel="0" collapsed="false">
      <c r="A192" s="56" t="s">
        <v>118</v>
      </c>
      <c r="B192" s="56"/>
      <c r="C192" s="57"/>
      <c r="D192" s="57" t="n">
        <f aca="false">MAX(I141:I180)</f>
        <v>0</v>
      </c>
      <c r="E192" s="57" t="n">
        <f aca="false">MAX(G141:G180)</f>
        <v>0</v>
      </c>
      <c r="F192" s="57" t="n">
        <f aca="false">MAX(K142:K180)</f>
        <v>0</v>
      </c>
      <c r="G192" s="57"/>
      <c r="H192" s="57" t="n">
        <f aca="false">MAX(M142:M180)</f>
        <v>95</v>
      </c>
      <c r="I192" s="60"/>
      <c r="J192" s="61"/>
      <c r="K192" s="61"/>
      <c r="L192" s="61"/>
      <c r="M192" s="13"/>
    </row>
    <row r="193" customFormat="false" ht="16.5" hidden="false" customHeight="false" outlineLevel="0" collapsed="false">
      <c r="A193" s="56" t="s">
        <v>119</v>
      </c>
      <c r="B193" s="56"/>
      <c r="C193" s="57"/>
      <c r="D193" s="57" t="n">
        <f aca="false">MIN(I141:I180)</f>
        <v>0</v>
      </c>
      <c r="E193" s="57" t="n">
        <f aca="false">MIN(M142:M180)</f>
        <v>80</v>
      </c>
      <c r="F193" s="57" t="n">
        <f aca="false">MIN(G141:G180)</f>
        <v>0</v>
      </c>
      <c r="G193" s="57"/>
      <c r="H193" s="57" t="n">
        <f aca="false">MIN(M142:M180)</f>
        <v>80</v>
      </c>
      <c r="I193" s="60" t="s">
        <v>1137</v>
      </c>
      <c r="J193" s="60"/>
      <c r="K193" s="60"/>
      <c r="L193" s="60"/>
      <c r="M193" s="60"/>
    </row>
    <row r="194" customFormat="false" ht="16.5" hidden="false" customHeight="false" outlineLevel="0" collapsed="false">
      <c r="A194" s="127" t="s">
        <v>1138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  <row r="196" customFormat="false" ht="16.5" hidden="false" customHeight="true" outlineLevel="0" collapsed="false">
      <c r="A196" s="64"/>
      <c r="B196" s="110" t="s">
        <v>985</v>
      </c>
      <c r="C196" s="110"/>
      <c r="D196" s="110"/>
      <c r="E196" s="110"/>
      <c r="F196" s="110"/>
      <c r="G196" s="111" t="s">
        <v>1</v>
      </c>
      <c r="H196" s="111"/>
      <c r="I196" s="111"/>
      <c r="J196" s="111"/>
      <c r="K196" s="111"/>
      <c r="L196" s="111"/>
      <c r="M196" s="111"/>
    </row>
    <row r="197" customFormat="false" ht="16.5" hidden="false" customHeight="false" outlineLevel="0" collapsed="false">
      <c r="A197" s="13"/>
      <c r="B197" s="112" t="s">
        <v>1086</v>
      </c>
      <c r="C197" s="7"/>
      <c r="D197" s="7"/>
      <c r="E197" s="7"/>
      <c r="F197" s="7"/>
      <c r="G197" s="8" t="s">
        <v>3</v>
      </c>
      <c r="H197" s="9" t="s">
        <v>4</v>
      </c>
      <c r="I197" s="10" t="n">
        <v>0</v>
      </c>
      <c r="J197" s="10" t="n">
        <v>53</v>
      </c>
      <c r="K197" s="10" t="n">
        <v>69</v>
      </c>
      <c r="L197" s="10" t="n">
        <v>84</v>
      </c>
      <c r="M197" s="10" t="n">
        <v>100</v>
      </c>
    </row>
    <row r="198" customFormat="false" ht="16.5" hidden="false" customHeight="false" outlineLevel="0" collapsed="false">
      <c r="A198" s="13"/>
      <c r="B198" s="14" t="s">
        <v>1577</v>
      </c>
      <c r="C198" s="14"/>
      <c r="D198" s="14"/>
      <c r="E198" s="14"/>
      <c r="F198" s="13"/>
      <c r="G198" s="8" t="s">
        <v>6</v>
      </c>
      <c r="H198" s="15" t="s">
        <v>7</v>
      </c>
      <c r="I198" s="15" t="s">
        <v>8</v>
      </c>
      <c r="J198" s="15" t="s">
        <v>9</v>
      </c>
      <c r="K198" s="15" t="s">
        <v>10</v>
      </c>
      <c r="L198" s="15" t="s">
        <v>11</v>
      </c>
      <c r="M198" s="15" t="s">
        <v>12</v>
      </c>
    </row>
    <row r="199" customFormat="false" ht="16.5" hidden="false" customHeight="false" outlineLevel="0" collapsed="false">
      <c r="A199" s="13"/>
      <c r="B199" s="18" t="s">
        <v>1304</v>
      </c>
      <c r="C199" s="18"/>
      <c r="D199" s="18"/>
      <c r="E199" s="18"/>
      <c r="F199" s="13"/>
      <c r="G199" s="8" t="s">
        <v>14</v>
      </c>
      <c r="H199" s="19" t="s">
        <v>4</v>
      </c>
      <c r="I199" s="19" t="n">
        <v>0.99</v>
      </c>
      <c r="J199" s="19" t="n">
        <v>1.5</v>
      </c>
      <c r="K199" s="19" t="n">
        <v>2.5</v>
      </c>
      <c r="L199" s="19" t="n">
        <v>3.3</v>
      </c>
      <c r="M199" s="19" t="n">
        <v>4</v>
      </c>
    </row>
    <row r="200" customFormat="false" ht="16.5" hidden="false" customHeight="false" outlineLevel="0" collapsed="false">
      <c r="A200" s="113" t="s">
        <v>1775</v>
      </c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</row>
    <row r="201" customFormat="false" ht="16.5" hidden="false" customHeight="false" outlineLevel="0" collapsed="false">
      <c r="A201" s="114" t="s">
        <v>16</v>
      </c>
      <c r="B201" s="114"/>
      <c r="C201" s="114"/>
      <c r="D201" s="114"/>
      <c r="E201" s="24"/>
      <c r="F201" s="13"/>
      <c r="H201" s="25"/>
      <c r="J201" s="25" t="s">
        <v>17</v>
      </c>
      <c r="K201" s="26" t="s">
        <v>19</v>
      </c>
      <c r="L201" s="25" t="s">
        <v>20</v>
      </c>
      <c r="M201" s="25" t="s">
        <v>23</v>
      </c>
    </row>
    <row r="202" customFormat="false" ht="16.5" hidden="false" customHeight="false" outlineLevel="0" collapsed="false">
      <c r="A202" s="115" t="s">
        <v>24</v>
      </c>
      <c r="B202" s="115"/>
      <c r="C202" s="115"/>
      <c r="D202" s="115"/>
      <c r="E202" s="29"/>
      <c r="F202" s="30"/>
      <c r="H202" s="31"/>
      <c r="J202" s="31" t="n">
        <v>0</v>
      </c>
      <c r="K202" s="31" t="n">
        <v>0</v>
      </c>
      <c r="L202" s="31" t="n">
        <v>0</v>
      </c>
      <c r="M202" s="31" t="n">
        <v>1</v>
      </c>
    </row>
    <row r="203" customFormat="false" ht="16.5" hidden="false" customHeight="false" outlineLevel="0" collapsed="false">
      <c r="A203" s="128" t="s">
        <v>25</v>
      </c>
      <c r="B203" s="128" t="s">
        <v>26</v>
      </c>
      <c r="C203" s="128" t="s">
        <v>27</v>
      </c>
      <c r="D203" s="128" t="s">
        <v>28</v>
      </c>
      <c r="E203" s="128" t="s">
        <v>29</v>
      </c>
      <c r="F203" s="101" t="s">
        <v>30</v>
      </c>
      <c r="G203" s="143" t="s">
        <v>1776</v>
      </c>
      <c r="H203" s="129" t="s">
        <v>31</v>
      </c>
      <c r="I203" s="129"/>
      <c r="J203" s="129"/>
      <c r="K203" s="129"/>
      <c r="L203" s="129"/>
      <c r="M203" s="129"/>
    </row>
    <row r="204" customFormat="false" ht="16.5" hidden="false" customHeight="false" outlineLevel="0" collapsed="false">
      <c r="A204" s="128"/>
      <c r="B204" s="128"/>
      <c r="C204" s="128"/>
      <c r="D204" s="128"/>
      <c r="E204" s="128"/>
      <c r="F204" s="101"/>
      <c r="G204" s="143"/>
      <c r="H204" s="37"/>
      <c r="I204" s="146"/>
      <c r="J204" s="37" t="s">
        <v>17</v>
      </c>
      <c r="K204" s="38" t="s">
        <v>19</v>
      </c>
      <c r="L204" s="37" t="s">
        <v>20</v>
      </c>
      <c r="M204" s="37" t="s">
        <v>23</v>
      </c>
    </row>
    <row r="205" customFormat="false" ht="16.5" hidden="false" customHeight="false" outlineLevel="0" collapsed="false">
      <c r="A205" s="78" t="n">
        <v>1</v>
      </c>
      <c r="B205" s="82" t="s">
        <v>1578</v>
      </c>
      <c r="C205" s="82" t="s">
        <v>1579</v>
      </c>
      <c r="D205" s="147" t="n">
        <f aca="false">M205*$M$202</f>
        <v>80</v>
      </c>
      <c r="E205" s="148" t="str">
        <f aca="false">IF(D205&gt;$L$2,"A",IF(D205&gt;$K$2,"B",IF(D205&gt;$J$2,"C",IF(D205&gt;$I$2,"D","BL"))))</f>
        <v>B</v>
      </c>
      <c r="F205" s="148" t="str">
        <f aca="false">IF(E205="A","LULUS",IF(E205="B","LULUS",IF(E205="C","LULUS",IF(E205="D","BL","BL"))))</f>
        <v>LULUS</v>
      </c>
      <c r="G205" s="146"/>
      <c r="H205" s="78"/>
      <c r="I205" s="146"/>
      <c r="J205" s="78" t="n">
        <v>100</v>
      </c>
      <c r="K205" s="78"/>
      <c r="L205" s="78"/>
      <c r="M205" s="78" t="n">
        <v>80</v>
      </c>
    </row>
    <row r="206" customFormat="false" ht="16.5" hidden="false" customHeight="false" outlineLevel="0" collapsed="false">
      <c r="A206" s="78" t="n">
        <v>2</v>
      </c>
      <c r="B206" s="82" t="s">
        <v>1580</v>
      </c>
      <c r="C206" s="82" t="s">
        <v>1581</v>
      </c>
      <c r="D206" s="147" t="n">
        <f aca="false">M206*$M$202</f>
        <v>75</v>
      </c>
      <c r="E206" s="148" t="str">
        <f aca="false">IF(D206&gt;$L$2,"A",IF(D206&gt;$K$2,"B",IF(D206&gt;$J$2,"C",IF(D206&gt;$I$2,"D","BL"))))</f>
        <v>B</v>
      </c>
      <c r="F206" s="148" t="str">
        <f aca="false">IF(E206="A","LULUS",IF(E206="B","LULUS",IF(E206="C","LULUS",IF(E206="D","BL","BL"))))</f>
        <v>LULUS</v>
      </c>
      <c r="G206" s="78"/>
      <c r="H206" s="78"/>
      <c r="I206" s="78"/>
      <c r="J206" s="78" t="n">
        <v>100</v>
      </c>
      <c r="K206" s="78"/>
      <c r="L206" s="78"/>
      <c r="M206" s="125" t="n">
        <v>75</v>
      </c>
    </row>
    <row r="207" customFormat="false" ht="16.5" hidden="false" customHeight="false" outlineLevel="0" collapsed="false">
      <c r="A207" s="78" t="n">
        <v>3</v>
      </c>
      <c r="B207" s="82" t="s">
        <v>1582</v>
      </c>
      <c r="C207" s="82" t="s">
        <v>1583</v>
      </c>
      <c r="D207" s="147" t="n">
        <f aca="false">M207*$M$202</f>
        <v>0</v>
      </c>
      <c r="E207" s="148" t="str">
        <f aca="false">IF(D207&gt;$L$2,"A",IF(D207&gt;$K$2,"B",IF(D207&gt;$J$2,"C",IF(D207&gt;$I$2,"D","BL"))))</f>
        <v>BL</v>
      </c>
      <c r="F207" s="148" t="str">
        <f aca="false">IF(E207="A","LULUS",IF(E207="B","LULUS",IF(E207="C","LULUS",IF(E207="D","BL","BL"))))</f>
        <v>BL</v>
      </c>
      <c r="G207" s="78"/>
      <c r="H207" s="78"/>
      <c r="I207" s="78"/>
      <c r="J207" s="78" t="n">
        <v>100</v>
      </c>
      <c r="K207" s="78"/>
      <c r="L207" s="78"/>
      <c r="M207" s="125" t="n">
        <v>0</v>
      </c>
    </row>
    <row r="208" customFormat="false" ht="16.5" hidden="false" customHeight="false" outlineLevel="0" collapsed="false">
      <c r="A208" s="78" t="n">
        <v>4</v>
      </c>
      <c r="B208" s="82" t="s">
        <v>1584</v>
      </c>
      <c r="C208" s="82" t="s">
        <v>1585</v>
      </c>
      <c r="D208" s="147" t="n">
        <f aca="false">M208*$M$202</f>
        <v>84</v>
      </c>
      <c r="E208" s="148" t="str">
        <f aca="false">IF(D208&gt;$L$2,"A",IF(D208&gt;$K$2,"B",IF(D208&gt;$J$2,"C",IF(D208&gt;$I$2,"D","BL"))))</f>
        <v>B</v>
      </c>
      <c r="F208" s="148" t="str">
        <f aca="false">IF(E208="A","LULUS",IF(E208="B","LULUS",IF(E208="C","LULUS",IF(E208="D","BL","BL"))))</f>
        <v>LULUS</v>
      </c>
      <c r="G208" s="78"/>
      <c r="H208" s="78"/>
      <c r="I208" s="78"/>
      <c r="J208" s="78" t="n">
        <v>100</v>
      </c>
      <c r="K208" s="78"/>
      <c r="L208" s="78"/>
      <c r="M208" s="125" t="n">
        <v>84</v>
      </c>
    </row>
    <row r="209" customFormat="false" ht="16.5" hidden="false" customHeight="false" outlineLevel="0" collapsed="false">
      <c r="A209" s="78" t="n">
        <v>5</v>
      </c>
      <c r="B209" s="82" t="s">
        <v>1586</v>
      </c>
      <c r="C209" s="82" t="s">
        <v>1587</v>
      </c>
      <c r="D209" s="147" t="n">
        <f aca="false">M209*$M$202</f>
        <v>0</v>
      </c>
      <c r="E209" s="148" t="str">
        <f aca="false">IF(D209&gt;$L$2,"A",IF(D209&gt;$K$2,"B",IF(D209&gt;$J$2,"C",IF(D209&gt;$I$2,"D","BL"))))</f>
        <v>BL</v>
      </c>
      <c r="F209" s="148" t="str">
        <f aca="false">IF(E209="A","LULUS",IF(E209="B","LULUS",IF(E209="C","LULUS",IF(E209="D","BL","BL"))))</f>
        <v>BL</v>
      </c>
      <c r="G209" s="78"/>
      <c r="H209" s="78"/>
      <c r="I209" s="78"/>
      <c r="J209" s="78" t="n">
        <v>100</v>
      </c>
      <c r="K209" s="78"/>
      <c r="L209" s="78"/>
      <c r="M209" s="125" t="n">
        <v>0</v>
      </c>
    </row>
    <row r="210" customFormat="false" ht="16.5" hidden="false" customHeight="false" outlineLevel="0" collapsed="false">
      <c r="A210" s="78" t="n">
        <v>6</v>
      </c>
      <c r="B210" s="82" t="s">
        <v>1588</v>
      </c>
      <c r="C210" s="82" t="s">
        <v>1589</v>
      </c>
      <c r="D210" s="147" t="n">
        <f aca="false">M210*$M$202</f>
        <v>95</v>
      </c>
      <c r="E210" s="148" t="str">
        <f aca="false">IF(D210&gt;$L$2,"A",IF(D210&gt;$K$2,"B",IF(D210&gt;$J$2,"C",IF(D210&gt;$I$2,"D","BL"))))</f>
        <v>A</v>
      </c>
      <c r="F210" s="148" t="str">
        <f aca="false">IF(E210="A","LULUS",IF(E210="B","LULUS",IF(E210="C","LULUS",IF(E210="D","BL","BL"))))</f>
        <v>LULUS</v>
      </c>
      <c r="G210" s="78"/>
      <c r="H210" s="78"/>
      <c r="I210" s="78"/>
      <c r="J210" s="78" t="n">
        <v>100</v>
      </c>
      <c r="K210" s="78"/>
      <c r="L210" s="78"/>
      <c r="M210" s="125" t="n">
        <v>95</v>
      </c>
    </row>
    <row r="211" customFormat="false" ht="16.5" hidden="false" customHeight="false" outlineLevel="0" collapsed="false">
      <c r="A211" s="78" t="n">
        <v>7</v>
      </c>
      <c r="B211" s="82" t="s">
        <v>1590</v>
      </c>
      <c r="C211" s="82" t="s">
        <v>1591</v>
      </c>
      <c r="D211" s="147" t="n">
        <f aca="false">M211*$M$202</f>
        <v>95</v>
      </c>
      <c r="E211" s="148" t="str">
        <f aca="false">IF(D211&gt;$L$2,"A",IF(D211&gt;$K$2,"B",IF(D211&gt;$J$2,"C",IF(D211&gt;$I$2,"D","BL"))))</f>
        <v>A</v>
      </c>
      <c r="F211" s="148" t="str">
        <f aca="false">IF(E211="A","LULUS",IF(E211="B","LULUS",IF(E211="C","LULUS",IF(E211="D","BL","BL"))))</f>
        <v>LULUS</v>
      </c>
      <c r="G211" s="78"/>
      <c r="H211" s="78"/>
      <c r="I211" s="78"/>
      <c r="J211" s="78" t="n">
        <v>100</v>
      </c>
      <c r="K211" s="78"/>
      <c r="L211" s="78"/>
      <c r="M211" s="125" t="n">
        <v>95</v>
      </c>
    </row>
    <row r="212" customFormat="false" ht="16.5" hidden="false" customHeight="false" outlineLevel="0" collapsed="false">
      <c r="A212" s="78" t="n">
        <v>8</v>
      </c>
      <c r="B212" s="82" t="s">
        <v>1592</v>
      </c>
      <c r="C212" s="82" t="s">
        <v>1593</v>
      </c>
      <c r="D212" s="147" t="n">
        <f aca="false">M212*$M$202</f>
        <v>95</v>
      </c>
      <c r="E212" s="148" t="str">
        <f aca="false">IF(D212&gt;$L$2,"A",IF(D212&gt;$K$2,"B",IF(D212&gt;$J$2,"C",IF(D212&gt;$I$2,"D","BL"))))</f>
        <v>A</v>
      </c>
      <c r="F212" s="148" t="str">
        <f aca="false">IF(E212="A","LULUS",IF(E212="B","LULUS",IF(E212="C","LULUS",IF(E212="D","BL","BL"))))</f>
        <v>LULUS</v>
      </c>
      <c r="G212" s="78"/>
      <c r="H212" s="78"/>
      <c r="I212" s="78"/>
      <c r="J212" s="78" t="n">
        <v>100</v>
      </c>
      <c r="K212" s="78"/>
      <c r="L212" s="78"/>
      <c r="M212" s="125" t="n">
        <v>95</v>
      </c>
    </row>
    <row r="213" customFormat="false" ht="16.5" hidden="false" customHeight="false" outlineLevel="0" collapsed="false">
      <c r="A213" s="78" t="n">
        <v>9</v>
      </c>
      <c r="B213" s="82" t="s">
        <v>1594</v>
      </c>
      <c r="C213" s="82" t="s">
        <v>1595</v>
      </c>
      <c r="D213" s="147" t="n">
        <f aca="false">M213*$M$202</f>
        <v>80</v>
      </c>
      <c r="E213" s="148" t="str">
        <f aca="false">IF(D213&gt;$L$2,"A",IF(D213&gt;$K$2,"B",IF(D213&gt;$J$2,"C",IF(D213&gt;$I$2,"D","BL"))))</f>
        <v>B</v>
      </c>
      <c r="F213" s="148" t="str">
        <f aca="false">IF(E213="A","LULUS",IF(E213="B","LULUS",IF(E213="C","LULUS",IF(E213="D","BL","BL"))))</f>
        <v>LULUS</v>
      </c>
      <c r="G213" s="78"/>
      <c r="H213" s="78"/>
      <c r="I213" s="78"/>
      <c r="J213" s="78" t="n">
        <v>100</v>
      </c>
      <c r="K213" s="78"/>
      <c r="L213" s="78"/>
      <c r="M213" s="125" t="n">
        <v>80</v>
      </c>
    </row>
    <row r="214" customFormat="false" ht="16.5" hidden="false" customHeight="false" outlineLevel="0" collapsed="false">
      <c r="A214" s="78" t="n">
        <v>10</v>
      </c>
      <c r="B214" s="82" t="s">
        <v>1596</v>
      </c>
      <c r="C214" s="82" t="s">
        <v>1597</v>
      </c>
      <c r="D214" s="147" t="n">
        <f aca="false">M214*$M$202</f>
        <v>80</v>
      </c>
      <c r="E214" s="148" t="str">
        <f aca="false">IF(D214&gt;$L$2,"A",IF(D214&gt;$K$2,"B",IF(D214&gt;$J$2,"C",IF(D214&gt;$I$2,"D","BL"))))</f>
        <v>B</v>
      </c>
      <c r="F214" s="148" t="str">
        <f aca="false">IF(E214="A","LULUS",IF(E214="B","LULUS",IF(E214="C","LULUS",IF(E214="D","BL","BL"))))</f>
        <v>LULUS</v>
      </c>
      <c r="G214" s="78"/>
      <c r="H214" s="78"/>
      <c r="I214" s="78"/>
      <c r="J214" s="78" t="n">
        <v>100</v>
      </c>
      <c r="K214" s="78"/>
      <c r="L214" s="78"/>
      <c r="M214" s="125" t="n">
        <v>80</v>
      </c>
    </row>
    <row r="215" customFormat="false" ht="16.5" hidden="false" customHeight="false" outlineLevel="0" collapsed="false">
      <c r="A215" s="78" t="n">
        <v>11</v>
      </c>
      <c r="B215" s="82" t="s">
        <v>1598</v>
      </c>
      <c r="C215" s="82" t="s">
        <v>1599</v>
      </c>
      <c r="D215" s="147" t="n">
        <f aca="false">M215*$M$202</f>
        <v>80</v>
      </c>
      <c r="E215" s="148" t="str">
        <f aca="false">IF(D215&gt;$L$2,"A",IF(D215&gt;$K$2,"B",IF(D215&gt;$J$2,"C",IF(D215&gt;$I$2,"D","BL"))))</f>
        <v>B</v>
      </c>
      <c r="F215" s="148" t="str">
        <f aca="false">IF(E215="A","LULUS",IF(E215="B","LULUS",IF(E215="C","LULUS",IF(E215="D","BL","BL"))))</f>
        <v>LULUS</v>
      </c>
      <c r="G215" s="78"/>
      <c r="H215" s="78"/>
      <c r="I215" s="78"/>
      <c r="J215" s="78" t="n">
        <v>100</v>
      </c>
      <c r="K215" s="78"/>
      <c r="L215" s="78"/>
      <c r="M215" s="125" t="n">
        <v>80</v>
      </c>
    </row>
    <row r="216" customFormat="false" ht="16.5" hidden="false" customHeight="false" outlineLevel="0" collapsed="false">
      <c r="A216" s="78" t="n">
        <v>12</v>
      </c>
      <c r="B216" s="82" t="s">
        <v>1600</v>
      </c>
      <c r="C216" s="82" t="s">
        <v>1601</v>
      </c>
      <c r="D216" s="147" t="n">
        <f aca="false">M216*$M$202</f>
        <v>80</v>
      </c>
      <c r="E216" s="148" t="str">
        <f aca="false">IF(D216&gt;$L$2,"A",IF(D216&gt;$K$2,"B",IF(D216&gt;$J$2,"C",IF(D216&gt;$I$2,"D","BL"))))</f>
        <v>B</v>
      </c>
      <c r="F216" s="148" t="str">
        <f aca="false">IF(E216="A","LULUS",IF(E216="B","LULUS",IF(E216="C","LULUS",IF(E216="D","BL","BL"))))</f>
        <v>LULUS</v>
      </c>
      <c r="G216" s="78"/>
      <c r="H216" s="78"/>
      <c r="I216" s="78"/>
      <c r="J216" s="78" t="n">
        <v>100</v>
      </c>
      <c r="K216" s="78"/>
      <c r="L216" s="78"/>
      <c r="M216" s="125" t="n">
        <v>80</v>
      </c>
    </row>
    <row r="217" customFormat="false" ht="16.5" hidden="false" customHeight="false" outlineLevel="0" collapsed="false">
      <c r="A217" s="78" t="n">
        <v>13</v>
      </c>
      <c r="B217" s="82" t="s">
        <v>1602</v>
      </c>
      <c r="C217" s="82" t="s">
        <v>1603</v>
      </c>
      <c r="D217" s="147" t="n">
        <f aca="false">M217*$M$202</f>
        <v>80</v>
      </c>
      <c r="E217" s="148" t="str">
        <f aca="false">IF(D217&gt;$L$2,"A",IF(D217&gt;$K$2,"B",IF(D217&gt;$J$2,"C",IF(D217&gt;$I$2,"D","BL"))))</f>
        <v>B</v>
      </c>
      <c r="F217" s="148" t="str">
        <f aca="false">IF(E217="A","LULUS",IF(E217="B","LULUS",IF(E217="C","LULUS",IF(E217="D","BL","BL"))))</f>
        <v>LULUS</v>
      </c>
      <c r="G217" s="78"/>
      <c r="H217" s="78"/>
      <c r="I217" s="78"/>
      <c r="J217" s="78" t="n">
        <v>100</v>
      </c>
      <c r="K217" s="78"/>
      <c r="L217" s="78"/>
      <c r="M217" s="125" t="n">
        <v>80</v>
      </c>
    </row>
    <row r="218" customFormat="false" ht="16.5" hidden="false" customHeight="false" outlineLevel="0" collapsed="false">
      <c r="A218" s="78" t="n">
        <v>14</v>
      </c>
      <c r="B218" s="82" t="s">
        <v>1604</v>
      </c>
      <c r="C218" s="82" t="s">
        <v>1605</v>
      </c>
      <c r="D218" s="147" t="n">
        <f aca="false">M218*$M$202</f>
        <v>85</v>
      </c>
      <c r="E218" s="148" t="str">
        <f aca="false">IF(D218&gt;$L$2,"A",IF(D218&gt;$K$2,"B",IF(D218&gt;$J$2,"C",IF(D218&gt;$I$2,"D","BL"))))</f>
        <v>A</v>
      </c>
      <c r="F218" s="148" t="str">
        <f aca="false">IF(E218="A","LULUS",IF(E218="B","LULUS",IF(E218="C","LULUS",IF(E218="D","BL","BL"))))</f>
        <v>LULUS</v>
      </c>
      <c r="G218" s="78"/>
      <c r="H218" s="78"/>
      <c r="I218" s="78"/>
      <c r="J218" s="78" t="n">
        <v>100</v>
      </c>
      <c r="K218" s="78"/>
      <c r="L218" s="78"/>
      <c r="M218" s="125" t="n">
        <v>85</v>
      </c>
    </row>
    <row r="219" customFormat="false" ht="16.5" hidden="false" customHeight="false" outlineLevel="0" collapsed="false">
      <c r="A219" s="78" t="n">
        <v>15</v>
      </c>
      <c r="B219" s="82" t="s">
        <v>1606</v>
      </c>
      <c r="C219" s="82" t="s">
        <v>1607</v>
      </c>
      <c r="D219" s="147" t="n">
        <f aca="false">M219*$M$202</f>
        <v>80</v>
      </c>
      <c r="E219" s="148" t="str">
        <f aca="false">IF(D219&gt;$L$2,"A",IF(D219&gt;$K$2,"B",IF(D219&gt;$J$2,"C",IF(D219&gt;$I$2,"D","BL"))))</f>
        <v>B</v>
      </c>
      <c r="F219" s="148" t="str">
        <f aca="false">IF(E219="A","LULUS",IF(E219="B","LULUS",IF(E219="C","LULUS",IF(E219="D","BL","BL"))))</f>
        <v>LULUS</v>
      </c>
      <c r="G219" s="78"/>
      <c r="H219" s="78"/>
      <c r="I219" s="78"/>
      <c r="J219" s="78" t="n">
        <v>100</v>
      </c>
      <c r="K219" s="78"/>
      <c r="L219" s="78"/>
      <c r="M219" s="125" t="n">
        <v>80</v>
      </c>
    </row>
    <row r="220" customFormat="false" ht="16.5" hidden="false" customHeight="false" outlineLevel="0" collapsed="false">
      <c r="A220" s="78" t="n">
        <v>16</v>
      </c>
      <c r="B220" s="82" t="s">
        <v>1608</v>
      </c>
      <c r="C220" s="82" t="s">
        <v>1609</v>
      </c>
      <c r="D220" s="147" t="n">
        <f aca="false">M220*$M$202</f>
        <v>85</v>
      </c>
      <c r="E220" s="148" t="str">
        <f aca="false">IF(D220&gt;$L$2,"A",IF(D220&gt;$K$2,"B",IF(D220&gt;$J$2,"C",IF(D220&gt;$I$2,"D","BL"))))</f>
        <v>A</v>
      </c>
      <c r="F220" s="148" t="str">
        <f aca="false">IF(E220="A","LULUS",IF(E220="B","LULUS",IF(E220="C","LULUS",IF(E220="D","BL","BL"))))</f>
        <v>LULUS</v>
      </c>
      <c r="G220" s="78"/>
      <c r="H220" s="78"/>
      <c r="I220" s="78"/>
      <c r="J220" s="78" t="n">
        <v>100</v>
      </c>
      <c r="K220" s="78"/>
      <c r="L220" s="78"/>
      <c r="M220" s="125" t="n">
        <v>85</v>
      </c>
    </row>
    <row r="221" customFormat="false" ht="16.5" hidden="false" customHeight="false" outlineLevel="0" collapsed="false">
      <c r="A221" s="78" t="n">
        <v>17</v>
      </c>
      <c r="B221" s="82" t="s">
        <v>1610</v>
      </c>
      <c r="C221" s="82" t="s">
        <v>1611</v>
      </c>
      <c r="D221" s="147" t="n">
        <f aca="false">M221*$M$202</f>
        <v>80</v>
      </c>
      <c r="E221" s="148" t="str">
        <f aca="false">IF(D221&gt;$L$2,"A",IF(D221&gt;$K$2,"B",IF(D221&gt;$J$2,"C",IF(D221&gt;$I$2,"D","BL"))))</f>
        <v>B</v>
      </c>
      <c r="F221" s="148" t="str">
        <f aca="false">IF(E221="A","LULUS",IF(E221="B","LULUS",IF(E221="C","LULUS",IF(E221="D","BL","BL"))))</f>
        <v>LULUS</v>
      </c>
      <c r="G221" s="78"/>
      <c r="H221" s="78"/>
      <c r="I221" s="78"/>
      <c r="J221" s="78" t="n">
        <v>100</v>
      </c>
      <c r="K221" s="78"/>
      <c r="L221" s="78"/>
      <c r="M221" s="125" t="n">
        <v>80</v>
      </c>
    </row>
    <row r="222" customFormat="false" ht="16.5" hidden="false" customHeight="false" outlineLevel="0" collapsed="false">
      <c r="A222" s="78" t="n">
        <v>18</v>
      </c>
      <c r="B222" s="82" t="s">
        <v>1612</v>
      </c>
      <c r="C222" s="82" t="s">
        <v>1613</v>
      </c>
      <c r="D222" s="147" t="n">
        <f aca="false">M222*$M$202</f>
        <v>80</v>
      </c>
      <c r="E222" s="148" t="str">
        <f aca="false">IF(D222&gt;$L$2,"A",IF(D222&gt;$K$2,"B",IF(D222&gt;$J$2,"C",IF(D222&gt;$I$2,"D","BL"))))</f>
        <v>B</v>
      </c>
      <c r="F222" s="148" t="str">
        <f aca="false">IF(E222="A","LULUS",IF(E222="B","LULUS",IF(E222="C","LULUS",IF(E222="D","BL","BL"))))</f>
        <v>LULUS</v>
      </c>
      <c r="G222" s="78"/>
      <c r="H222" s="78"/>
      <c r="I222" s="78"/>
      <c r="J222" s="78" t="n">
        <v>100</v>
      </c>
      <c r="K222" s="78"/>
      <c r="L222" s="78"/>
      <c r="M222" s="125" t="n">
        <v>80</v>
      </c>
    </row>
    <row r="223" customFormat="false" ht="16.5" hidden="false" customHeight="false" outlineLevel="0" collapsed="false">
      <c r="A223" s="78" t="n">
        <v>19</v>
      </c>
      <c r="B223" s="82" t="s">
        <v>1614</v>
      </c>
      <c r="C223" s="82" t="s">
        <v>1615</v>
      </c>
      <c r="D223" s="147" t="n">
        <f aca="false">M223*$M$202</f>
        <v>80</v>
      </c>
      <c r="E223" s="148" t="str">
        <f aca="false">IF(D223&gt;$L$2,"A",IF(D223&gt;$K$2,"B",IF(D223&gt;$J$2,"C",IF(D223&gt;$I$2,"D","BL"))))</f>
        <v>B</v>
      </c>
      <c r="F223" s="148" t="str">
        <f aca="false">IF(E223="A","LULUS",IF(E223="B","LULUS",IF(E223="C","LULUS",IF(E223="D","BL","BL"))))</f>
        <v>LULUS</v>
      </c>
      <c r="G223" s="78"/>
      <c r="H223" s="78"/>
      <c r="I223" s="78"/>
      <c r="J223" s="78" t="n">
        <v>100</v>
      </c>
      <c r="K223" s="78"/>
      <c r="L223" s="78"/>
      <c r="M223" s="125" t="n">
        <v>80</v>
      </c>
    </row>
    <row r="224" customFormat="false" ht="16.5" hidden="false" customHeight="false" outlineLevel="0" collapsed="false">
      <c r="A224" s="78" t="n">
        <v>20</v>
      </c>
      <c r="B224" s="82" t="s">
        <v>1616</v>
      </c>
      <c r="C224" s="82" t="s">
        <v>1617</v>
      </c>
      <c r="D224" s="147" t="n">
        <f aca="false">M224*$M$202</f>
        <v>80</v>
      </c>
      <c r="E224" s="148" t="str">
        <f aca="false">IF(D224&gt;$L$2,"A",IF(D224&gt;$K$2,"B",IF(D224&gt;$J$2,"C",IF(D224&gt;$I$2,"D","BL"))))</f>
        <v>B</v>
      </c>
      <c r="F224" s="148" t="str">
        <f aca="false">IF(E224="A","LULUS",IF(E224="B","LULUS",IF(E224="C","LULUS",IF(E224="D","BL","BL"))))</f>
        <v>LULUS</v>
      </c>
      <c r="G224" s="78"/>
      <c r="H224" s="78"/>
      <c r="I224" s="78"/>
      <c r="J224" s="78" t="n">
        <v>100</v>
      </c>
      <c r="K224" s="78"/>
      <c r="L224" s="78"/>
      <c r="M224" s="125" t="n">
        <v>80</v>
      </c>
    </row>
    <row r="225" customFormat="false" ht="16.5" hidden="false" customHeight="false" outlineLevel="0" collapsed="false">
      <c r="A225" s="78" t="n">
        <v>21</v>
      </c>
      <c r="B225" s="82" t="s">
        <v>1618</v>
      </c>
      <c r="C225" s="82" t="s">
        <v>1619</v>
      </c>
      <c r="D225" s="147" t="n">
        <f aca="false">M225*$M$202</f>
        <v>80</v>
      </c>
      <c r="E225" s="148" t="str">
        <f aca="false">IF(D225&gt;$L$2,"A",IF(D225&gt;$K$2,"B",IF(D225&gt;$J$2,"C",IF(D225&gt;$I$2,"D","BL"))))</f>
        <v>B</v>
      </c>
      <c r="F225" s="148" t="str">
        <f aca="false">IF(E225="A","LULUS",IF(E225="B","LULUS",IF(E225="C","LULUS",IF(E225="D","BL","BL"))))</f>
        <v>LULUS</v>
      </c>
      <c r="G225" s="78"/>
      <c r="H225" s="78"/>
      <c r="I225" s="78"/>
      <c r="J225" s="78" t="n">
        <v>100</v>
      </c>
      <c r="K225" s="78"/>
      <c r="L225" s="78"/>
      <c r="M225" s="125" t="n">
        <v>80</v>
      </c>
    </row>
    <row r="226" customFormat="false" ht="16.5" hidden="false" customHeight="false" outlineLevel="0" collapsed="false">
      <c r="A226" s="78" t="n">
        <v>22</v>
      </c>
      <c r="B226" s="82" t="s">
        <v>1620</v>
      </c>
      <c r="C226" s="82" t="s">
        <v>1621</v>
      </c>
      <c r="D226" s="147" t="n">
        <f aca="false">M226*$M$202</f>
        <v>80</v>
      </c>
      <c r="E226" s="148" t="str">
        <f aca="false">IF(D226&gt;$L$2,"A",IF(D226&gt;$K$2,"B",IF(D226&gt;$J$2,"C",IF(D226&gt;$I$2,"D","BL"))))</f>
        <v>B</v>
      </c>
      <c r="F226" s="148" t="str">
        <f aca="false">IF(E226="A","LULUS",IF(E226="B","LULUS",IF(E226="C","LULUS",IF(E226="D","BL","BL"))))</f>
        <v>LULUS</v>
      </c>
      <c r="G226" s="78"/>
      <c r="H226" s="78"/>
      <c r="I226" s="78"/>
      <c r="J226" s="78" t="n">
        <v>100</v>
      </c>
      <c r="K226" s="78"/>
      <c r="L226" s="78"/>
      <c r="M226" s="125" t="n">
        <v>80</v>
      </c>
    </row>
    <row r="227" customFormat="false" ht="16.5" hidden="false" customHeight="false" outlineLevel="0" collapsed="false">
      <c r="A227" s="78" t="n">
        <v>23</v>
      </c>
      <c r="B227" s="82" t="s">
        <v>1622</v>
      </c>
      <c r="C227" s="82" t="s">
        <v>1623</v>
      </c>
      <c r="D227" s="147" t="n">
        <f aca="false">M227*$M$202</f>
        <v>70</v>
      </c>
      <c r="E227" s="148" t="str">
        <f aca="false">IF(D227&gt;$L$2,"A",IF(D227&gt;$K$2,"B",IF(D227&gt;$J$2,"C",IF(D227&gt;$I$2,"D","BL"))))</f>
        <v>B</v>
      </c>
      <c r="F227" s="148" t="str">
        <f aca="false">IF(E227="A","LULUS",IF(E227="B","LULUS",IF(E227="C","LULUS",IF(E227="D","BL","BL"))))</f>
        <v>LULUS</v>
      </c>
      <c r="G227" s="78"/>
      <c r="H227" s="78"/>
      <c r="I227" s="78"/>
      <c r="J227" s="78" t="n">
        <v>100</v>
      </c>
      <c r="K227" s="78"/>
      <c r="L227" s="78"/>
      <c r="M227" s="125" t="n">
        <v>70</v>
      </c>
    </row>
    <row r="228" customFormat="false" ht="16.5" hidden="false" customHeight="false" outlineLevel="0" collapsed="false">
      <c r="A228" s="78" t="n">
        <v>24</v>
      </c>
      <c r="B228" s="82" t="s">
        <v>1624</v>
      </c>
      <c r="C228" s="82" t="s">
        <v>1625</v>
      </c>
      <c r="D228" s="147" t="n">
        <f aca="false">M228*$M$202</f>
        <v>85</v>
      </c>
      <c r="E228" s="148" t="str">
        <f aca="false">IF(D228&gt;$L$2,"A",IF(D228&gt;$K$2,"B",IF(D228&gt;$J$2,"C",IF(D228&gt;$I$2,"D","BL"))))</f>
        <v>A</v>
      </c>
      <c r="F228" s="148" t="str">
        <f aca="false">IF(E228="A","LULUS",IF(E228="B","LULUS",IF(E228="C","LULUS",IF(E228="D","BL","BL"))))</f>
        <v>LULUS</v>
      </c>
      <c r="G228" s="78"/>
      <c r="H228" s="78"/>
      <c r="I228" s="78"/>
      <c r="J228" s="78" t="n">
        <v>100</v>
      </c>
      <c r="K228" s="78"/>
      <c r="L228" s="78"/>
      <c r="M228" s="125" t="n">
        <v>85</v>
      </c>
    </row>
    <row r="229" customFormat="false" ht="16.5" hidden="false" customHeight="false" outlineLevel="0" collapsed="false">
      <c r="A229" s="78" t="n">
        <v>25</v>
      </c>
      <c r="B229" s="82" t="s">
        <v>1626</v>
      </c>
      <c r="C229" s="82" t="s">
        <v>1627</v>
      </c>
      <c r="D229" s="147" t="n">
        <f aca="false">M229*$M$202</f>
        <v>80</v>
      </c>
      <c r="E229" s="148" t="str">
        <f aca="false">IF(D229&gt;$L$2,"A",IF(D229&gt;$K$2,"B",IF(D229&gt;$J$2,"C",IF(D229&gt;$I$2,"D","BL"))))</f>
        <v>B</v>
      </c>
      <c r="F229" s="148" t="str">
        <f aca="false">IF(E229="A","LULUS",IF(E229="B","LULUS",IF(E229="C","LULUS",IF(E229="D","BL","BL"))))</f>
        <v>LULUS</v>
      </c>
      <c r="G229" s="78"/>
      <c r="H229" s="78"/>
      <c r="I229" s="78"/>
      <c r="J229" s="78" t="n">
        <v>100</v>
      </c>
      <c r="K229" s="78"/>
      <c r="L229" s="78"/>
      <c r="M229" s="125" t="n">
        <v>80</v>
      </c>
    </row>
    <row r="230" customFormat="false" ht="16.5" hidden="false" customHeight="false" outlineLevel="0" collapsed="false">
      <c r="A230" s="78" t="n">
        <v>26</v>
      </c>
      <c r="B230" s="82" t="s">
        <v>1628</v>
      </c>
      <c r="C230" s="82" t="s">
        <v>1629</v>
      </c>
      <c r="D230" s="147" t="n">
        <f aca="false">M230*$M$202</f>
        <v>85</v>
      </c>
      <c r="E230" s="148" t="str">
        <f aca="false">IF(D230&gt;$L$2,"A",IF(D230&gt;$K$2,"B",IF(D230&gt;$J$2,"C",IF(D230&gt;$I$2,"D","BL"))))</f>
        <v>A</v>
      </c>
      <c r="F230" s="148" t="str">
        <f aca="false">IF(E230="A","LULUS",IF(E230="B","LULUS",IF(E230="C","LULUS",IF(E230="D","BL","BL"))))</f>
        <v>LULUS</v>
      </c>
      <c r="G230" s="78"/>
      <c r="H230" s="78"/>
      <c r="I230" s="78"/>
      <c r="J230" s="78" t="n">
        <v>100</v>
      </c>
      <c r="K230" s="78"/>
      <c r="L230" s="78"/>
      <c r="M230" s="125" t="n">
        <v>85</v>
      </c>
    </row>
    <row r="231" customFormat="false" ht="16.5" hidden="false" customHeight="false" outlineLevel="0" collapsed="false">
      <c r="A231" s="78" t="n">
        <v>27</v>
      </c>
      <c r="B231" s="82" t="s">
        <v>1630</v>
      </c>
      <c r="C231" s="82" t="s">
        <v>1631</v>
      </c>
      <c r="D231" s="147" t="n">
        <f aca="false">M231*$M$202</f>
        <v>80</v>
      </c>
      <c r="E231" s="148" t="str">
        <f aca="false">IF(D231&gt;$L$2,"A",IF(D231&gt;$K$2,"B",IF(D231&gt;$J$2,"C",IF(D231&gt;$I$2,"D","BL"))))</f>
        <v>B</v>
      </c>
      <c r="F231" s="148" t="str">
        <f aca="false">IF(E231="A","LULUS",IF(E231="B","LULUS",IF(E231="C","LULUS",IF(E231="D","BL","BL"))))</f>
        <v>LULUS</v>
      </c>
      <c r="G231" s="78"/>
      <c r="H231" s="78"/>
      <c r="I231" s="78"/>
      <c r="J231" s="78" t="n">
        <v>100</v>
      </c>
      <c r="K231" s="78"/>
      <c r="L231" s="78"/>
      <c r="M231" s="125" t="n">
        <v>80</v>
      </c>
    </row>
    <row r="232" customFormat="false" ht="16.5" hidden="false" customHeight="false" outlineLevel="0" collapsed="false">
      <c r="A232" s="78" t="n">
        <v>28</v>
      </c>
      <c r="B232" s="82" t="s">
        <v>1632</v>
      </c>
      <c r="C232" s="82" t="s">
        <v>1633</v>
      </c>
      <c r="D232" s="147" t="n">
        <f aca="false">M232*$M$202</f>
        <v>80</v>
      </c>
      <c r="E232" s="148" t="str">
        <f aca="false">IF(D232&gt;$L$2,"A",IF(D232&gt;$K$2,"B",IF(D232&gt;$J$2,"C",IF(D232&gt;$I$2,"D","BL"))))</f>
        <v>B</v>
      </c>
      <c r="F232" s="148" t="str">
        <f aca="false">IF(E232="A","LULUS",IF(E232="B","LULUS",IF(E232="C","LULUS",IF(E232="D","BL","BL"))))</f>
        <v>LULUS</v>
      </c>
      <c r="G232" s="78"/>
      <c r="H232" s="78"/>
      <c r="I232" s="78"/>
      <c r="J232" s="78" t="n">
        <v>100</v>
      </c>
      <c r="K232" s="78"/>
      <c r="L232" s="78"/>
      <c r="M232" s="125" t="n">
        <v>80</v>
      </c>
    </row>
    <row r="233" customFormat="false" ht="16.5" hidden="false" customHeight="false" outlineLevel="0" collapsed="false">
      <c r="A233" s="78" t="n">
        <v>29</v>
      </c>
      <c r="B233" s="82" t="s">
        <v>1634</v>
      </c>
      <c r="C233" s="82" t="s">
        <v>1635</v>
      </c>
      <c r="D233" s="147" t="n">
        <f aca="false">M233*$M$202</f>
        <v>80</v>
      </c>
      <c r="E233" s="148" t="str">
        <f aca="false">IF(D233&gt;$L$2,"A",IF(D233&gt;$K$2,"B",IF(D233&gt;$J$2,"C",IF(D233&gt;$I$2,"D","BL"))))</f>
        <v>B</v>
      </c>
      <c r="F233" s="148" t="str">
        <f aca="false">IF(E233="A","LULUS",IF(E233="B","LULUS",IF(E233="C","LULUS",IF(E233="D","BL","BL"))))</f>
        <v>LULUS</v>
      </c>
      <c r="G233" s="78"/>
      <c r="H233" s="78"/>
      <c r="I233" s="78"/>
      <c r="J233" s="78" t="n">
        <v>100</v>
      </c>
      <c r="K233" s="78"/>
      <c r="L233" s="78"/>
      <c r="M233" s="125" t="n">
        <v>80</v>
      </c>
    </row>
    <row r="234" customFormat="false" ht="16.5" hidden="false" customHeight="false" outlineLevel="0" collapsed="false">
      <c r="A234" s="78" t="n">
        <v>30</v>
      </c>
      <c r="B234" s="82" t="s">
        <v>1636</v>
      </c>
      <c r="C234" s="82" t="s">
        <v>1637</v>
      </c>
      <c r="D234" s="147" t="n">
        <f aca="false">M234*$M$202</f>
        <v>80</v>
      </c>
      <c r="E234" s="148" t="str">
        <f aca="false">IF(D234&gt;$L$2,"A",IF(D234&gt;$K$2,"B",IF(D234&gt;$J$2,"C",IF(D234&gt;$I$2,"D","BL"))))</f>
        <v>B</v>
      </c>
      <c r="F234" s="148" t="str">
        <f aca="false">IF(E234="A","LULUS",IF(E234="B","LULUS",IF(E234="C","LULUS",IF(E234="D","BL","BL"))))</f>
        <v>LULUS</v>
      </c>
      <c r="G234" s="78"/>
      <c r="H234" s="78"/>
      <c r="I234" s="78"/>
      <c r="J234" s="78" t="n">
        <v>100</v>
      </c>
      <c r="K234" s="78"/>
      <c r="L234" s="78"/>
      <c r="M234" s="125" t="n">
        <v>80</v>
      </c>
    </row>
    <row r="235" customFormat="false" ht="16.5" hidden="false" customHeight="false" outlineLevel="0" collapsed="false">
      <c r="A235" s="78" t="n">
        <v>31</v>
      </c>
      <c r="B235" s="82" t="s">
        <v>1638</v>
      </c>
      <c r="C235" s="82" t="s">
        <v>1639</v>
      </c>
      <c r="D235" s="147" t="n">
        <f aca="false">M235*$M$202</f>
        <v>80</v>
      </c>
      <c r="E235" s="148" t="str">
        <f aca="false">IF(D235&gt;$L$2,"A",IF(D235&gt;$K$2,"B",IF(D235&gt;$J$2,"C",IF(D235&gt;$I$2,"D","BL"))))</f>
        <v>B</v>
      </c>
      <c r="F235" s="148" t="str">
        <f aca="false">IF(E235="A","LULUS",IF(E235="B","LULUS",IF(E235="C","LULUS",IF(E235="D","BL","BL"))))</f>
        <v>LULUS</v>
      </c>
      <c r="G235" s="78"/>
      <c r="H235" s="78"/>
      <c r="I235" s="78"/>
      <c r="J235" s="78" t="n">
        <v>100</v>
      </c>
      <c r="K235" s="78"/>
      <c r="L235" s="78"/>
      <c r="M235" s="125" t="n">
        <v>80</v>
      </c>
    </row>
    <row r="236" customFormat="false" ht="16.5" hidden="false" customHeight="false" outlineLevel="0" collapsed="false">
      <c r="A236" s="78" t="n">
        <v>32</v>
      </c>
      <c r="B236" s="82" t="s">
        <v>1640</v>
      </c>
      <c r="C236" s="82" t="s">
        <v>1641</v>
      </c>
      <c r="D236" s="147" t="n">
        <f aca="false">M236*$M$202</f>
        <v>80</v>
      </c>
      <c r="E236" s="148" t="str">
        <f aca="false">IF(D236&gt;$L$2,"A",IF(D236&gt;$K$2,"B",IF(D236&gt;$J$2,"C",IF(D236&gt;$I$2,"D","BL"))))</f>
        <v>B</v>
      </c>
      <c r="F236" s="148" t="str">
        <f aca="false">IF(E236="A","LULUS",IF(E236="B","LULUS",IF(E236="C","LULUS",IF(E236="D","BL","BL"))))</f>
        <v>LULUS</v>
      </c>
      <c r="G236" s="78"/>
      <c r="H236" s="78"/>
      <c r="I236" s="78"/>
      <c r="J236" s="78" t="n">
        <v>100</v>
      </c>
      <c r="K236" s="78"/>
      <c r="L236" s="78"/>
      <c r="M236" s="125" t="n">
        <v>80</v>
      </c>
    </row>
    <row r="237" customFormat="false" ht="16.5" hidden="false" customHeight="false" outlineLevel="0" collapsed="false">
      <c r="A237" s="78" t="n">
        <v>33</v>
      </c>
      <c r="B237" s="82" t="s">
        <v>1642</v>
      </c>
      <c r="C237" s="82" t="s">
        <v>1643</v>
      </c>
      <c r="D237" s="147" t="n">
        <f aca="false">M237*$M$202</f>
        <v>80</v>
      </c>
      <c r="E237" s="148" t="str">
        <f aca="false">IF(D237&gt;$L$2,"A",IF(D237&gt;$K$2,"B",IF(D237&gt;$J$2,"C",IF(D237&gt;$I$2,"D","BL"))))</f>
        <v>B</v>
      </c>
      <c r="F237" s="148" t="str">
        <f aca="false">IF(E237="A","LULUS",IF(E237="B","LULUS",IF(E237="C","LULUS",IF(E237="D","BL","BL"))))</f>
        <v>LULUS</v>
      </c>
      <c r="G237" s="78"/>
      <c r="H237" s="78"/>
      <c r="I237" s="78"/>
      <c r="J237" s="78" t="n">
        <v>100</v>
      </c>
      <c r="K237" s="78"/>
      <c r="L237" s="78"/>
      <c r="M237" s="125" t="n">
        <v>80</v>
      </c>
    </row>
    <row r="238" customFormat="false" ht="16.5" hidden="false" customHeight="false" outlineLevel="0" collapsed="false">
      <c r="A238" s="78" t="n">
        <v>34</v>
      </c>
      <c r="B238" s="82" t="s">
        <v>1644</v>
      </c>
      <c r="C238" s="82" t="s">
        <v>1645</v>
      </c>
      <c r="D238" s="147" t="n">
        <f aca="false">M238*$M$202</f>
        <v>90</v>
      </c>
      <c r="E238" s="148" t="str">
        <f aca="false">IF(D238&gt;$L$2,"A",IF(D238&gt;$K$2,"B",IF(D238&gt;$J$2,"C",IF(D238&gt;$I$2,"D","BL"))))</f>
        <v>A</v>
      </c>
      <c r="F238" s="148" t="str">
        <f aca="false">IF(E238="A","LULUS",IF(E238="B","LULUS",IF(E238="C","LULUS",IF(E238="D","BL","BL"))))</f>
        <v>LULUS</v>
      </c>
      <c r="G238" s="78"/>
      <c r="H238" s="78"/>
      <c r="I238" s="78"/>
      <c r="J238" s="78" t="n">
        <v>100</v>
      </c>
      <c r="K238" s="78"/>
      <c r="L238" s="78"/>
      <c r="M238" s="125" t="n">
        <v>90</v>
      </c>
    </row>
    <row r="239" customFormat="false" ht="16.5" hidden="false" customHeight="false" outlineLevel="0" collapsed="false">
      <c r="A239" s="78" t="n">
        <v>35</v>
      </c>
      <c r="B239" s="82" t="s">
        <v>1646</v>
      </c>
      <c r="C239" s="82" t="s">
        <v>1647</v>
      </c>
      <c r="D239" s="147" t="n">
        <f aca="false">M239*$M$202</f>
        <v>95</v>
      </c>
      <c r="E239" s="148" t="str">
        <f aca="false">IF(D239&gt;$L$2,"A",IF(D239&gt;$K$2,"B",IF(D239&gt;$J$2,"C",IF(D239&gt;$I$2,"D","BL"))))</f>
        <v>A</v>
      </c>
      <c r="F239" s="148" t="str">
        <f aca="false">IF(E239="A","LULUS",IF(E239="B","LULUS",IF(E239="C","LULUS",IF(E239="D","BL","BL"))))</f>
        <v>LULUS</v>
      </c>
      <c r="G239" s="78"/>
      <c r="H239" s="78"/>
      <c r="I239" s="78"/>
      <c r="J239" s="78" t="n">
        <v>100</v>
      </c>
      <c r="K239" s="78"/>
      <c r="L239" s="96"/>
      <c r="M239" s="125" t="n">
        <v>95</v>
      </c>
    </row>
    <row r="240" customFormat="false" ht="16.5" hidden="false" customHeight="false" outlineLevel="0" collapsed="false">
      <c r="A240" s="78" t="n">
        <v>36</v>
      </c>
      <c r="B240" s="82" t="s">
        <v>1648</v>
      </c>
      <c r="C240" s="82" t="s">
        <v>1649</v>
      </c>
      <c r="D240" s="147" t="n">
        <f aca="false">M240*$M$202</f>
        <v>80</v>
      </c>
      <c r="E240" s="148" t="str">
        <f aca="false">IF(D240&gt;$L$2,"A",IF(D240&gt;$K$2,"B",IF(D240&gt;$J$2,"C",IF(D240&gt;$I$2,"D","BL"))))</f>
        <v>B</v>
      </c>
      <c r="F240" s="148" t="str">
        <f aca="false">IF(E240="A","LULUS",IF(E240="B","LULUS",IF(E240="C","LULUS",IF(E240="D","BL","BL"))))</f>
        <v>LULUS</v>
      </c>
      <c r="G240" s="78"/>
      <c r="H240" s="78"/>
      <c r="I240" s="78"/>
      <c r="J240" s="78" t="n">
        <v>100</v>
      </c>
      <c r="K240" s="78"/>
      <c r="L240" s="78"/>
      <c r="M240" s="125" t="n">
        <v>80</v>
      </c>
    </row>
    <row r="241" customFormat="false" ht="16.5" hidden="false" customHeight="false" outlineLevel="0" collapsed="false">
      <c r="A241" s="78" t="n">
        <v>37</v>
      </c>
      <c r="B241" s="82" t="s">
        <v>1650</v>
      </c>
      <c r="C241" s="82" t="s">
        <v>1651</v>
      </c>
      <c r="D241" s="147" t="n">
        <f aca="false">M241*$M$202</f>
        <v>80</v>
      </c>
      <c r="E241" s="148" t="str">
        <f aca="false">IF(D241&gt;$L$2,"A",IF(D241&gt;$K$2,"B",IF(D241&gt;$J$2,"C",IF(D241&gt;$I$2,"D","BL"))))</f>
        <v>B</v>
      </c>
      <c r="F241" s="148" t="str">
        <f aca="false">IF(E241="A","LULUS",IF(E241="B","LULUS",IF(E241="C","LULUS",IF(E241="D","BL","BL"))))</f>
        <v>LULUS</v>
      </c>
      <c r="G241" s="78"/>
      <c r="H241" s="78"/>
      <c r="I241" s="78"/>
      <c r="J241" s="78" t="n">
        <v>100</v>
      </c>
      <c r="K241" s="78"/>
      <c r="L241" s="78"/>
      <c r="M241" s="125" t="n">
        <v>80</v>
      </c>
    </row>
    <row r="242" customFormat="false" ht="16.5" hidden="false" customHeight="false" outlineLevel="0" collapsed="false">
      <c r="A242" s="78" t="n">
        <v>38</v>
      </c>
      <c r="B242" s="82" t="s">
        <v>1652</v>
      </c>
      <c r="C242" s="82" t="s">
        <v>1653</v>
      </c>
      <c r="D242" s="147" t="n">
        <f aca="false">M242*$M$202</f>
        <v>85</v>
      </c>
      <c r="E242" s="148" t="str">
        <f aca="false">IF(D242&gt;$L$2,"A",IF(D242&gt;$K$2,"B",IF(D242&gt;$J$2,"C",IF(D242&gt;$I$2,"D","BL"))))</f>
        <v>A</v>
      </c>
      <c r="F242" s="148" t="str">
        <f aca="false">IF(E242="A","LULUS",IF(E242="B","LULUS",IF(E242="C","LULUS",IF(E242="D","BL","BL"))))</f>
        <v>LULUS</v>
      </c>
      <c r="G242" s="78"/>
      <c r="H242" s="78"/>
      <c r="I242" s="78"/>
      <c r="J242" s="78" t="n">
        <v>100</v>
      </c>
      <c r="K242" s="78"/>
      <c r="L242" s="96"/>
      <c r="M242" s="125" t="n">
        <v>85</v>
      </c>
    </row>
    <row r="243" customFormat="false" ht="16.5" hidden="false" customHeight="false" outlineLevel="0" collapsed="false">
      <c r="A243" s="78" t="n">
        <v>39</v>
      </c>
      <c r="B243" s="82" t="s">
        <v>1654</v>
      </c>
      <c r="C243" s="82" t="s">
        <v>1655</v>
      </c>
      <c r="D243" s="147" t="n">
        <f aca="false">M243*$M$202</f>
        <v>80</v>
      </c>
      <c r="E243" s="148" t="str">
        <f aca="false">IF(D243&gt;$L$2,"A",IF(D243&gt;$K$2,"B",IF(D243&gt;$J$2,"C",IF(D243&gt;$I$2,"D","BL"))))</f>
        <v>B</v>
      </c>
      <c r="F243" s="148" t="str">
        <f aca="false">IF(E243="A","LULUS",IF(E243="B","LULUS",IF(E243="C","LULUS",IF(E243="D","BL","BL"))))</f>
        <v>LULUS</v>
      </c>
      <c r="G243" s="78"/>
      <c r="H243" s="78"/>
      <c r="I243" s="78"/>
      <c r="J243" s="78" t="n">
        <v>100</v>
      </c>
      <c r="K243" s="78"/>
      <c r="L243" s="78"/>
      <c r="M243" s="125" t="n">
        <v>80</v>
      </c>
    </row>
    <row r="244" customFormat="false" ht="16.5" hidden="false" customHeight="false" outlineLevel="0" collapsed="false">
      <c r="A244" s="78" t="n">
        <v>40</v>
      </c>
      <c r="B244" s="82" t="s">
        <v>1656</v>
      </c>
      <c r="C244" s="82" t="s">
        <v>1657</v>
      </c>
      <c r="D244" s="147" t="n">
        <f aca="false">M244*$M$202</f>
        <v>80</v>
      </c>
      <c r="E244" s="148" t="str">
        <f aca="false">IF(D244&gt;$L$2,"A",IF(D244&gt;$K$2,"B",IF(D244&gt;$J$2,"C",IF(D244&gt;$I$2,"D","BL"))))</f>
        <v>B</v>
      </c>
      <c r="F244" s="148" t="str">
        <f aca="false">IF(E244="A","LULUS",IF(E244="B","LULUS",IF(E244="C","LULUS",IF(E244="D","BL","BL"))))</f>
        <v>LULUS</v>
      </c>
      <c r="G244" s="78"/>
      <c r="H244" s="78"/>
      <c r="I244" s="78"/>
      <c r="J244" s="78" t="n">
        <v>100</v>
      </c>
      <c r="K244" s="78"/>
      <c r="L244" s="78"/>
      <c r="M244" s="125" t="n">
        <v>80</v>
      </c>
    </row>
    <row r="245" customFormat="false" ht="16.5" hidden="false" customHeight="false" outlineLevel="0" collapsed="false">
      <c r="A245" s="78" t="n">
        <v>41</v>
      </c>
      <c r="B245" s="82" t="s">
        <v>1658</v>
      </c>
      <c r="C245" s="82" t="s">
        <v>1659</v>
      </c>
      <c r="D245" s="147" t="n">
        <f aca="false">M245*$M$202</f>
        <v>80</v>
      </c>
      <c r="E245" s="148" t="str">
        <f aca="false">IF(D245&gt;$L$2,"A",IF(D245&gt;$K$2,"B",IF(D245&gt;$J$2,"C",IF(D245&gt;$I$2,"D","BL"))))</f>
        <v>B</v>
      </c>
      <c r="F245" s="148" t="str">
        <f aca="false">IF(E245="A","LULUS",IF(E245="B","LULUS",IF(E245="C","LULUS",IF(E245="D","BL","BL"))))</f>
        <v>LULUS</v>
      </c>
      <c r="G245" s="78"/>
      <c r="H245" s="78"/>
      <c r="I245" s="78"/>
      <c r="J245" s="78" t="n">
        <v>100</v>
      </c>
      <c r="K245" s="78"/>
      <c r="L245" s="96"/>
      <c r="M245" s="125" t="n">
        <v>80</v>
      </c>
    </row>
    <row r="246" customFormat="false" ht="16.5" hidden="false" customHeight="false" outlineLevel="0" collapsed="false">
      <c r="A246" s="78" t="n">
        <v>42</v>
      </c>
      <c r="B246" s="82" t="s">
        <v>1660</v>
      </c>
      <c r="C246" s="82" t="s">
        <v>1661</v>
      </c>
      <c r="D246" s="147" t="n">
        <f aca="false">M246*$M$202</f>
        <v>80</v>
      </c>
      <c r="E246" s="148" t="str">
        <f aca="false">IF(D246&gt;$L$2,"A",IF(D246&gt;$K$2,"B",IF(D246&gt;$J$2,"C",IF(D246&gt;$I$2,"D","BL"))))</f>
        <v>B</v>
      </c>
      <c r="F246" s="148" t="str">
        <f aca="false">IF(E246="A","LULUS",IF(E246="B","LULUS",IF(E246="C","LULUS",IF(E246="D","BL","BL"))))</f>
        <v>LULUS</v>
      </c>
      <c r="G246" s="78"/>
      <c r="H246" s="78"/>
      <c r="I246" s="78"/>
      <c r="J246" s="78" t="n">
        <v>100</v>
      </c>
      <c r="K246" s="78"/>
      <c r="L246" s="78"/>
      <c r="M246" s="125" t="n">
        <v>80</v>
      </c>
    </row>
    <row r="247" customFormat="false" ht="16.5" hidden="false" customHeight="false" outlineLevel="0" collapsed="false">
      <c r="A247" s="78" t="n">
        <v>43</v>
      </c>
      <c r="B247" s="82" t="s">
        <v>1662</v>
      </c>
      <c r="C247" s="82" t="s">
        <v>1663</v>
      </c>
      <c r="D247" s="147" t="n">
        <f aca="false">M247*$M$202</f>
        <v>80</v>
      </c>
      <c r="E247" s="148" t="str">
        <f aca="false">IF(D247&gt;$L$2,"A",IF(D247&gt;$K$2,"B",IF(D247&gt;$J$2,"C",IF(D247&gt;$I$2,"D","BL"))))</f>
        <v>B</v>
      </c>
      <c r="F247" s="148" t="str">
        <f aca="false">IF(E247="A","LULUS",IF(E247="B","LULUS",IF(E247="C","LULUS",IF(E247="D","BL","BL"))))</f>
        <v>LULUS</v>
      </c>
      <c r="G247" s="78"/>
      <c r="H247" s="78"/>
      <c r="I247" s="78"/>
      <c r="J247" s="78" t="n">
        <v>100</v>
      </c>
      <c r="K247" s="78"/>
      <c r="L247" s="78"/>
      <c r="M247" s="125" t="n">
        <v>80</v>
      </c>
    </row>
    <row r="248" customFormat="false" ht="16.5" hidden="false" customHeight="false" outlineLevel="0" collapsed="false">
      <c r="A248" s="78" t="n">
        <v>44</v>
      </c>
      <c r="B248" s="82" t="s">
        <v>1664</v>
      </c>
      <c r="C248" s="82" t="s">
        <v>1665</v>
      </c>
      <c r="D248" s="147" t="n">
        <f aca="false">M248*$M$202</f>
        <v>80</v>
      </c>
      <c r="E248" s="148" t="str">
        <f aca="false">IF(D248&gt;$L$2,"A",IF(D248&gt;$K$2,"B",IF(D248&gt;$J$2,"C",IF(D248&gt;$I$2,"D","BL"))))</f>
        <v>B</v>
      </c>
      <c r="F248" s="148" t="str">
        <f aca="false">IF(E248="A","LULUS",IF(E248="B","LULUS",IF(E248="C","LULUS",IF(E248="D","BL","BL"))))</f>
        <v>LULUS</v>
      </c>
      <c r="G248" s="78"/>
      <c r="H248" s="78"/>
      <c r="I248" s="78"/>
      <c r="J248" s="78" t="n">
        <v>100</v>
      </c>
      <c r="K248" s="78"/>
      <c r="L248" s="78"/>
      <c r="M248" s="125" t="n">
        <v>80</v>
      </c>
    </row>
    <row r="249" customFormat="false" ht="16.5" hidden="false" customHeight="false" outlineLevel="0" collapsed="false">
      <c r="A249" s="78" t="n">
        <v>45</v>
      </c>
      <c r="B249" s="82" t="s">
        <v>1666</v>
      </c>
      <c r="C249" s="82" t="s">
        <v>1667</v>
      </c>
      <c r="D249" s="147" t="n">
        <f aca="false">M249*$M$202</f>
        <v>85</v>
      </c>
      <c r="E249" s="148" t="str">
        <f aca="false">IF(D249&gt;$L$2,"A",IF(D249&gt;$K$2,"B",IF(D249&gt;$J$2,"C",IF(D249&gt;$I$2,"D","BL"))))</f>
        <v>A</v>
      </c>
      <c r="F249" s="148" t="str">
        <f aca="false">IF(E249="A","LULUS",IF(E249="B","LULUS",IF(E249="C","LULUS",IF(E249="D","BL","BL"))))</f>
        <v>LULUS</v>
      </c>
      <c r="G249" s="78"/>
      <c r="H249" s="78"/>
      <c r="I249" s="78"/>
      <c r="J249" s="78" t="n">
        <v>100</v>
      </c>
      <c r="K249" s="78"/>
      <c r="L249" s="78"/>
      <c r="M249" s="125" t="n">
        <v>85</v>
      </c>
    </row>
    <row r="250" customFormat="false" ht="16.5" hidden="false" customHeight="false" outlineLevel="0" collapsed="false">
      <c r="A250" s="78" t="n">
        <v>46</v>
      </c>
      <c r="B250" s="82" t="s">
        <v>1668</v>
      </c>
      <c r="C250" s="82" t="s">
        <v>1669</v>
      </c>
      <c r="D250" s="147" t="n">
        <f aca="false">M250*$M$202</f>
        <v>85</v>
      </c>
      <c r="E250" s="148" t="str">
        <f aca="false">IF(D250&gt;$L$2,"A",IF(D250&gt;$K$2,"B",IF(D250&gt;$J$2,"C",IF(D250&gt;$I$2,"D","BL"))))</f>
        <v>A</v>
      </c>
      <c r="F250" s="148" t="str">
        <f aca="false">IF(E250="A","LULUS",IF(E250="B","LULUS",IF(E250="C","LULUS",IF(E250="D","BL","BL"))))</f>
        <v>LULUS</v>
      </c>
      <c r="G250" s="78"/>
      <c r="H250" s="78"/>
      <c r="I250" s="78"/>
      <c r="J250" s="78" t="n">
        <v>100</v>
      </c>
      <c r="K250" s="78"/>
      <c r="L250" s="78"/>
      <c r="M250" s="125" t="n">
        <v>85</v>
      </c>
    </row>
    <row r="251" customFormat="false" ht="16.5" hidden="false" customHeight="false" outlineLevel="0" collapsed="false">
      <c r="A251" s="78" t="n">
        <v>47</v>
      </c>
      <c r="B251" s="82" t="s">
        <v>1670</v>
      </c>
      <c r="C251" s="82" t="s">
        <v>1671</v>
      </c>
      <c r="D251" s="147" t="n">
        <f aca="false">M251*$M$202</f>
        <v>80</v>
      </c>
      <c r="E251" s="148" t="str">
        <f aca="false">IF(D251&gt;$L$2,"A",IF(D251&gt;$K$2,"B",IF(D251&gt;$J$2,"C",IF(D251&gt;$I$2,"D","BL"))))</f>
        <v>B</v>
      </c>
      <c r="F251" s="148" t="str">
        <f aca="false">IF(E251="A","LULUS",IF(E251="B","LULUS",IF(E251="C","LULUS",IF(E251="D","BL","BL"))))</f>
        <v>LULUS</v>
      </c>
      <c r="G251" s="78"/>
      <c r="H251" s="78"/>
      <c r="I251" s="78"/>
      <c r="J251" s="78" t="n">
        <v>100</v>
      </c>
      <c r="K251" s="78"/>
      <c r="L251" s="78"/>
      <c r="M251" s="125" t="n">
        <v>80</v>
      </c>
    </row>
    <row r="252" customFormat="false" ht="16.5" hidden="false" customHeight="false" outlineLevel="0" collapsed="false">
      <c r="A252" s="78" t="n">
        <v>48</v>
      </c>
      <c r="B252" s="137" t="s">
        <v>1672</v>
      </c>
      <c r="C252" s="137" t="s">
        <v>1673</v>
      </c>
      <c r="D252" s="147" t="n">
        <f aca="false">M252*$M$202</f>
        <v>85</v>
      </c>
      <c r="E252" s="148" t="str">
        <f aca="false">IF(D252&gt;$L$2,"A",IF(D252&gt;$K$2,"B",IF(D252&gt;$J$2,"C",IF(D252&gt;$I$2,"D","BL"))))</f>
        <v>A</v>
      </c>
      <c r="F252" s="148" t="str">
        <f aca="false">IF(E252="A","LULUS",IF(E252="B","LULUS",IF(E252="C","LULUS",IF(E252="D","BL","BL"))))</f>
        <v>LULUS</v>
      </c>
      <c r="G252" s="78"/>
      <c r="H252" s="78"/>
      <c r="I252" s="78"/>
      <c r="J252" s="78" t="n">
        <v>100</v>
      </c>
      <c r="K252" s="78"/>
      <c r="L252" s="78"/>
      <c r="M252" s="125" t="n">
        <v>85</v>
      </c>
    </row>
    <row r="253" customFormat="false" ht="16.5" hidden="false" customHeight="false" outlineLevel="0" collapsed="false">
      <c r="A253" s="78" t="n">
        <v>49</v>
      </c>
      <c r="B253" s="82" t="s">
        <v>1674</v>
      </c>
      <c r="C253" s="82" t="s">
        <v>1675</v>
      </c>
      <c r="D253" s="147" t="n">
        <f aca="false">M253*$M$202</f>
        <v>80</v>
      </c>
      <c r="E253" s="148" t="str">
        <f aca="false">IF(D253&gt;$L$2,"A",IF(D253&gt;$K$2,"B",IF(D253&gt;$J$2,"C",IF(D253&gt;$I$2,"D","BL"))))</f>
        <v>B</v>
      </c>
      <c r="F253" s="148" t="str">
        <f aca="false">IF(E253="A","LULUS",IF(E253="B","LULUS",IF(E253="C","LULUS",IF(E253="D","BL","BL"))))</f>
        <v>LULUS</v>
      </c>
      <c r="G253" s="78"/>
      <c r="H253" s="78"/>
      <c r="I253" s="78"/>
      <c r="J253" s="78" t="n">
        <v>100</v>
      </c>
      <c r="K253" s="78"/>
      <c r="L253" s="96"/>
      <c r="M253" s="125" t="n">
        <v>80</v>
      </c>
    </row>
    <row r="254" customFormat="false" ht="17.25" hidden="false" customHeight="false" outlineLevel="0" collapsed="false">
      <c r="A254" s="51" t="s">
        <v>114</v>
      </c>
      <c r="B254" s="51"/>
      <c r="C254" s="52"/>
      <c r="D254" s="53" t="s">
        <v>19</v>
      </c>
      <c r="E254" s="53" t="s">
        <v>17</v>
      </c>
      <c r="F254" s="52" t="s">
        <v>20</v>
      </c>
      <c r="G254" s="52"/>
      <c r="H254" s="52" t="s">
        <v>23</v>
      </c>
      <c r="I254" s="126" t="s">
        <v>1135</v>
      </c>
      <c r="J254" s="126"/>
      <c r="K254" s="126"/>
      <c r="L254" s="126"/>
      <c r="M254" s="126"/>
    </row>
    <row r="255" customFormat="false" ht="17.25" hidden="false" customHeight="false" outlineLevel="0" collapsed="false">
      <c r="A255" s="56" t="s">
        <v>116</v>
      </c>
      <c r="B255" s="56"/>
      <c r="C255" s="57"/>
      <c r="D255" s="57" t="e">
        <f aca="false">AVERAGE(K205:K244)</f>
        <v>#DIV/0!</v>
      </c>
      <c r="E255" s="57" t="n">
        <f aca="false">AVERAGE(J205:J244)</f>
        <v>100</v>
      </c>
      <c r="F255" s="57" t="e">
        <f aca="false">AVERAGE(L205:L244)</f>
        <v>#DIV/0!</v>
      </c>
      <c r="G255" s="58"/>
      <c r="H255" s="58" t="n">
        <f aca="false">AVERAGE(M205:M244)</f>
        <v>78.1</v>
      </c>
      <c r="I255" s="60" t="s">
        <v>1136</v>
      </c>
      <c r="J255" s="60"/>
      <c r="K255" s="60"/>
      <c r="L255" s="60"/>
      <c r="M255" s="60"/>
    </row>
    <row r="256" customFormat="false" ht="16.5" hidden="false" customHeight="false" outlineLevel="0" collapsed="false">
      <c r="A256" s="56" t="s">
        <v>118</v>
      </c>
      <c r="B256" s="56"/>
      <c r="C256" s="57"/>
      <c r="D256" s="57" t="n">
        <f aca="false">MAX(I205:I244)</f>
        <v>0</v>
      </c>
      <c r="E256" s="57" t="n">
        <f aca="false">MAX(G205:G244)</f>
        <v>0</v>
      </c>
      <c r="F256" s="57" t="n">
        <f aca="false">MAX(K206:K244)</f>
        <v>0</v>
      </c>
      <c r="G256" s="57"/>
      <c r="H256" s="57" t="n">
        <f aca="false">MAX(M206:M244)</f>
        <v>95</v>
      </c>
      <c r="I256" s="60"/>
      <c r="J256" s="61"/>
      <c r="K256" s="61"/>
      <c r="L256" s="61"/>
      <c r="M256" s="13"/>
    </row>
    <row r="257" customFormat="false" ht="16.5" hidden="false" customHeight="false" outlineLevel="0" collapsed="false">
      <c r="A257" s="56" t="s">
        <v>119</v>
      </c>
      <c r="B257" s="56"/>
      <c r="C257" s="57"/>
      <c r="D257" s="57" t="n">
        <f aca="false">MIN(I205:I244)</f>
        <v>0</v>
      </c>
      <c r="E257" s="57" t="n">
        <f aca="false">MIN(M206:M244)</f>
        <v>0</v>
      </c>
      <c r="F257" s="57" t="n">
        <f aca="false">MIN(G205:G244)</f>
        <v>0</v>
      </c>
      <c r="G257" s="57"/>
      <c r="H257" s="57" t="n">
        <f aca="false">MIN(M206:M244)</f>
        <v>0</v>
      </c>
      <c r="I257" s="60" t="s">
        <v>1137</v>
      </c>
      <c r="J257" s="60"/>
      <c r="K257" s="60"/>
      <c r="L257" s="60"/>
      <c r="M257" s="60"/>
    </row>
    <row r="258" customFormat="false" ht="16.5" hidden="false" customHeight="false" outlineLevel="0" collapsed="false">
      <c r="A258" s="127" t="s">
        <v>1138</v>
      </c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</row>
    <row r="260" customFormat="false" ht="16.5" hidden="false" customHeight="true" outlineLevel="0" collapsed="false">
      <c r="A260" s="64"/>
      <c r="B260" s="110" t="s">
        <v>985</v>
      </c>
      <c r="C260" s="110"/>
      <c r="D260" s="110"/>
      <c r="E260" s="110"/>
      <c r="F260" s="110"/>
      <c r="G260" s="111" t="s">
        <v>1</v>
      </c>
      <c r="H260" s="111"/>
      <c r="I260" s="111"/>
      <c r="J260" s="111"/>
      <c r="K260" s="111"/>
      <c r="L260" s="111"/>
      <c r="M260" s="111"/>
    </row>
    <row r="261" customFormat="false" ht="16.5" hidden="false" customHeight="false" outlineLevel="0" collapsed="false">
      <c r="A261" s="13"/>
      <c r="B261" s="112" t="s">
        <v>1086</v>
      </c>
      <c r="C261" s="7"/>
      <c r="D261" s="7"/>
      <c r="E261" s="7"/>
      <c r="F261" s="7"/>
      <c r="G261" s="8" t="s">
        <v>3</v>
      </c>
      <c r="H261" s="9" t="s">
        <v>4</v>
      </c>
      <c r="I261" s="10" t="n">
        <v>0</v>
      </c>
      <c r="J261" s="10" t="n">
        <v>53</v>
      </c>
      <c r="K261" s="10" t="n">
        <v>69</v>
      </c>
      <c r="L261" s="10" t="n">
        <v>84</v>
      </c>
      <c r="M261" s="10" t="n">
        <v>100</v>
      </c>
    </row>
    <row r="262" customFormat="false" ht="16.5" hidden="false" customHeight="false" outlineLevel="0" collapsed="false">
      <c r="A262" s="13"/>
      <c r="B262" s="14" t="s">
        <v>1676</v>
      </c>
      <c r="C262" s="14"/>
      <c r="D262" s="14"/>
      <c r="E262" s="14"/>
      <c r="F262" s="13"/>
      <c r="G262" s="8" t="s">
        <v>6</v>
      </c>
      <c r="H262" s="15" t="s">
        <v>7</v>
      </c>
      <c r="I262" s="15" t="s">
        <v>8</v>
      </c>
      <c r="J262" s="15" t="s">
        <v>9</v>
      </c>
      <c r="K262" s="15" t="s">
        <v>10</v>
      </c>
      <c r="L262" s="15" t="s">
        <v>11</v>
      </c>
      <c r="M262" s="15" t="s">
        <v>12</v>
      </c>
    </row>
    <row r="263" customFormat="false" ht="16.5" hidden="false" customHeight="false" outlineLevel="0" collapsed="false">
      <c r="A263" s="13"/>
      <c r="B263" s="18" t="s">
        <v>1304</v>
      </c>
      <c r="C263" s="18"/>
      <c r="D263" s="18"/>
      <c r="E263" s="18"/>
      <c r="F263" s="13"/>
      <c r="G263" s="8" t="s">
        <v>14</v>
      </c>
      <c r="H263" s="19" t="s">
        <v>4</v>
      </c>
      <c r="I263" s="19" t="n">
        <v>0.99</v>
      </c>
      <c r="J263" s="19" t="n">
        <v>1.5</v>
      </c>
      <c r="K263" s="19" t="n">
        <v>2.5</v>
      </c>
      <c r="L263" s="19" t="n">
        <v>3.3</v>
      </c>
      <c r="M263" s="19" t="n">
        <v>4</v>
      </c>
    </row>
    <row r="264" customFormat="false" ht="16.5" hidden="false" customHeight="false" outlineLevel="0" collapsed="false">
      <c r="A264" s="113" t="s">
        <v>1775</v>
      </c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</row>
    <row r="265" customFormat="false" ht="16.5" hidden="false" customHeight="false" outlineLevel="0" collapsed="false">
      <c r="A265" s="114" t="s">
        <v>16</v>
      </c>
      <c r="B265" s="114"/>
      <c r="C265" s="114"/>
      <c r="D265" s="114"/>
      <c r="E265" s="24"/>
      <c r="F265" s="13"/>
      <c r="H265" s="25"/>
      <c r="J265" s="25" t="s">
        <v>17</v>
      </c>
      <c r="K265" s="26" t="s">
        <v>19</v>
      </c>
      <c r="L265" s="25" t="s">
        <v>20</v>
      </c>
      <c r="M265" s="25" t="s">
        <v>23</v>
      </c>
    </row>
    <row r="266" customFormat="false" ht="16.5" hidden="false" customHeight="false" outlineLevel="0" collapsed="false">
      <c r="A266" s="115" t="s">
        <v>24</v>
      </c>
      <c r="B266" s="115"/>
      <c r="C266" s="115"/>
      <c r="D266" s="115"/>
      <c r="E266" s="29"/>
      <c r="F266" s="30"/>
      <c r="H266" s="31"/>
      <c r="J266" s="31" t="n">
        <v>0.2</v>
      </c>
      <c r="K266" s="31" t="n">
        <v>0.1</v>
      </c>
      <c r="L266" s="31" t="n">
        <v>0.1</v>
      </c>
      <c r="M266" s="31" t="n">
        <v>0.6</v>
      </c>
    </row>
    <row r="267" customFormat="false" ht="16.5" hidden="false" customHeight="false" outlineLevel="0" collapsed="false">
      <c r="A267" s="128" t="s">
        <v>25</v>
      </c>
      <c r="B267" s="128" t="s">
        <v>26</v>
      </c>
      <c r="C267" s="128" t="s">
        <v>27</v>
      </c>
      <c r="D267" s="128" t="s">
        <v>28</v>
      </c>
      <c r="E267" s="128" t="s">
        <v>29</v>
      </c>
      <c r="F267" s="101" t="s">
        <v>30</v>
      </c>
      <c r="G267" s="143" t="s">
        <v>1776</v>
      </c>
      <c r="H267" s="129" t="s">
        <v>31</v>
      </c>
      <c r="I267" s="129"/>
      <c r="J267" s="129"/>
      <c r="K267" s="129"/>
      <c r="L267" s="129"/>
      <c r="M267" s="129"/>
    </row>
    <row r="268" customFormat="false" ht="16.5" hidden="false" customHeight="false" outlineLevel="0" collapsed="false">
      <c r="A268" s="128"/>
      <c r="B268" s="128"/>
      <c r="C268" s="128"/>
      <c r="D268" s="128"/>
      <c r="E268" s="128"/>
      <c r="F268" s="101"/>
      <c r="G268" s="143"/>
      <c r="H268" s="37"/>
      <c r="I268" s="146"/>
      <c r="J268" s="37" t="s">
        <v>17</v>
      </c>
      <c r="K268" s="38" t="s">
        <v>19</v>
      </c>
      <c r="L268" s="37" t="s">
        <v>20</v>
      </c>
      <c r="M268" s="37" t="s">
        <v>23</v>
      </c>
    </row>
    <row r="269" customFormat="false" ht="16.5" hidden="false" customHeight="false" outlineLevel="0" collapsed="false">
      <c r="A269" s="78" t="n">
        <v>1</v>
      </c>
      <c r="B269" s="82" t="s">
        <v>1677</v>
      </c>
      <c r="C269" s="82" t="s">
        <v>1678</v>
      </c>
      <c r="D269" s="147" t="n">
        <f aca="false">M269*$M$202</f>
        <v>80</v>
      </c>
      <c r="E269" s="148" t="str">
        <f aca="false">IF(D269&gt;$L$2,"A",IF(D269&gt;$K$2,"B",IF(D269&gt;$J$2,"C",IF(D269&gt;$I$2,"D","BL"))))</f>
        <v>B</v>
      </c>
      <c r="F269" s="148" t="str">
        <f aca="false">IF(E269="A","LULUS",IF(E269="B","LULUS",IF(E269="C","LULUS",IF(E269="D","BL","BL"))))</f>
        <v>LULUS</v>
      </c>
      <c r="G269" s="146"/>
      <c r="H269" s="78"/>
      <c r="I269" s="146"/>
      <c r="J269" s="78" t="n">
        <v>100</v>
      </c>
      <c r="K269" s="78"/>
      <c r="L269" s="78"/>
      <c r="M269" s="78" t="n">
        <v>80</v>
      </c>
    </row>
    <row r="270" customFormat="false" ht="16.5" hidden="false" customHeight="false" outlineLevel="0" collapsed="false">
      <c r="A270" s="78" t="n">
        <v>2</v>
      </c>
      <c r="B270" s="82" t="s">
        <v>1679</v>
      </c>
      <c r="C270" s="82" t="s">
        <v>1680</v>
      </c>
      <c r="D270" s="147" t="n">
        <f aca="false">M270*$M$202</f>
        <v>80</v>
      </c>
      <c r="E270" s="148" t="str">
        <f aca="false">IF(D270&gt;$L$2,"A",IF(D270&gt;$K$2,"B",IF(D270&gt;$J$2,"C",IF(D270&gt;$I$2,"D","BL"))))</f>
        <v>B</v>
      </c>
      <c r="F270" s="148" t="str">
        <f aca="false">IF(E270="A","LULUS",IF(E270="B","LULUS",IF(E270="C","LULUS",IF(E270="D","BL","BL"))))</f>
        <v>LULUS</v>
      </c>
      <c r="G270" s="78"/>
      <c r="H270" s="78"/>
      <c r="I270" s="78"/>
      <c r="J270" s="78" t="n">
        <v>100</v>
      </c>
      <c r="K270" s="78"/>
      <c r="L270" s="78"/>
      <c r="M270" s="78" t="n">
        <v>80</v>
      </c>
    </row>
    <row r="271" customFormat="false" ht="16.5" hidden="false" customHeight="false" outlineLevel="0" collapsed="false">
      <c r="A271" s="78" t="n">
        <v>3</v>
      </c>
      <c r="B271" s="82" t="s">
        <v>1681</v>
      </c>
      <c r="C271" s="82" t="s">
        <v>1682</v>
      </c>
      <c r="D271" s="147" t="n">
        <f aca="false">M271*$M$202</f>
        <v>80</v>
      </c>
      <c r="E271" s="148" t="str">
        <f aca="false">IF(D271&gt;$L$2,"A",IF(D271&gt;$K$2,"B",IF(D271&gt;$J$2,"C",IF(D271&gt;$I$2,"D","BL"))))</f>
        <v>B</v>
      </c>
      <c r="F271" s="148" t="str">
        <f aca="false">IF(E271="A","LULUS",IF(E271="B","LULUS",IF(E271="C","LULUS",IF(E271="D","BL","BL"))))</f>
        <v>LULUS</v>
      </c>
      <c r="G271" s="78"/>
      <c r="H271" s="78"/>
      <c r="I271" s="78"/>
      <c r="J271" s="78" t="n">
        <v>100</v>
      </c>
      <c r="K271" s="78"/>
      <c r="L271" s="78"/>
      <c r="M271" s="78" t="n">
        <v>80</v>
      </c>
    </row>
    <row r="272" customFormat="false" ht="16.5" hidden="false" customHeight="false" outlineLevel="0" collapsed="false">
      <c r="A272" s="78" t="n">
        <v>4</v>
      </c>
      <c r="B272" s="82" t="s">
        <v>1683</v>
      </c>
      <c r="C272" s="82" t="s">
        <v>1684</v>
      </c>
      <c r="D272" s="147" t="n">
        <f aca="false">M272*$M$202</f>
        <v>80</v>
      </c>
      <c r="E272" s="148" t="str">
        <f aca="false">IF(D272&gt;$L$2,"A",IF(D272&gt;$K$2,"B",IF(D272&gt;$J$2,"C",IF(D272&gt;$I$2,"D","BL"))))</f>
        <v>B</v>
      </c>
      <c r="F272" s="148" t="str">
        <f aca="false">IF(E272="A","LULUS",IF(E272="B","LULUS",IF(E272="C","LULUS",IF(E272="D","BL","BL"))))</f>
        <v>LULUS</v>
      </c>
      <c r="G272" s="78"/>
      <c r="H272" s="78"/>
      <c r="I272" s="78"/>
      <c r="J272" s="78" t="n">
        <v>100</v>
      </c>
      <c r="K272" s="78"/>
      <c r="L272" s="78"/>
      <c r="M272" s="78" t="n">
        <v>80</v>
      </c>
    </row>
    <row r="273" customFormat="false" ht="16.5" hidden="false" customHeight="false" outlineLevel="0" collapsed="false">
      <c r="A273" s="78" t="n">
        <v>5</v>
      </c>
      <c r="B273" s="82" t="s">
        <v>1685</v>
      </c>
      <c r="C273" s="82" t="s">
        <v>1686</v>
      </c>
      <c r="D273" s="147" t="n">
        <f aca="false">M273*$M$202</f>
        <v>80</v>
      </c>
      <c r="E273" s="148" t="str">
        <f aca="false">IF(D273&gt;$L$2,"A",IF(D273&gt;$K$2,"B",IF(D273&gt;$J$2,"C",IF(D273&gt;$I$2,"D","BL"))))</f>
        <v>B</v>
      </c>
      <c r="F273" s="148" t="str">
        <f aca="false">IF(E273="A","LULUS",IF(E273="B","LULUS",IF(E273="C","LULUS",IF(E273="D","BL","BL"))))</f>
        <v>LULUS</v>
      </c>
      <c r="G273" s="78"/>
      <c r="H273" s="78"/>
      <c r="I273" s="78"/>
      <c r="J273" s="78" t="n">
        <v>100</v>
      </c>
      <c r="K273" s="78"/>
      <c r="L273" s="78"/>
      <c r="M273" s="78" t="n">
        <v>80</v>
      </c>
    </row>
    <row r="274" customFormat="false" ht="16.5" hidden="false" customHeight="false" outlineLevel="0" collapsed="false">
      <c r="A274" s="78" t="n">
        <v>6</v>
      </c>
      <c r="B274" s="82" t="s">
        <v>1687</v>
      </c>
      <c r="C274" s="82" t="s">
        <v>1688</v>
      </c>
      <c r="D274" s="147" t="n">
        <f aca="false">M274*$M$202</f>
        <v>85</v>
      </c>
      <c r="E274" s="148" t="str">
        <f aca="false">IF(D274&gt;$L$2,"A",IF(D274&gt;$K$2,"B",IF(D274&gt;$J$2,"C",IF(D274&gt;$I$2,"D","BL"))))</f>
        <v>A</v>
      </c>
      <c r="F274" s="148" t="str">
        <f aca="false">IF(E274="A","LULUS",IF(E274="B","LULUS",IF(E274="C","LULUS",IF(E274="D","BL","BL"))))</f>
        <v>LULUS</v>
      </c>
      <c r="G274" s="78"/>
      <c r="H274" s="78"/>
      <c r="I274" s="78"/>
      <c r="J274" s="78" t="n">
        <v>100</v>
      </c>
      <c r="K274" s="78"/>
      <c r="L274" s="78"/>
      <c r="M274" s="125" t="n">
        <v>85</v>
      </c>
    </row>
    <row r="275" customFormat="false" ht="16.5" hidden="false" customHeight="false" outlineLevel="0" collapsed="false">
      <c r="A275" s="78" t="n">
        <v>7</v>
      </c>
      <c r="B275" s="82" t="s">
        <v>1689</v>
      </c>
      <c r="C275" s="82" t="s">
        <v>1690</v>
      </c>
      <c r="D275" s="147" t="n">
        <f aca="false">M275*$M$202</f>
        <v>80</v>
      </c>
      <c r="E275" s="148" t="str">
        <f aca="false">IF(D275&gt;$L$2,"A",IF(D275&gt;$K$2,"B",IF(D275&gt;$J$2,"C",IF(D275&gt;$I$2,"D","BL"))))</f>
        <v>B</v>
      </c>
      <c r="F275" s="148" t="str">
        <f aca="false">IF(E275="A","LULUS",IF(E275="B","LULUS",IF(E275="C","LULUS",IF(E275="D","BL","BL"))))</f>
        <v>LULUS</v>
      </c>
      <c r="G275" s="78"/>
      <c r="H275" s="78"/>
      <c r="I275" s="78"/>
      <c r="J275" s="78" t="n">
        <v>100</v>
      </c>
      <c r="K275" s="78"/>
      <c r="L275" s="78"/>
      <c r="M275" s="78" t="n">
        <v>80</v>
      </c>
    </row>
    <row r="276" customFormat="false" ht="16.5" hidden="false" customHeight="false" outlineLevel="0" collapsed="false">
      <c r="A276" s="78" t="n">
        <v>8</v>
      </c>
      <c r="B276" s="82" t="s">
        <v>1691</v>
      </c>
      <c r="C276" s="82" t="s">
        <v>1692</v>
      </c>
      <c r="D276" s="147" t="n">
        <f aca="false">M276*$M$202</f>
        <v>80</v>
      </c>
      <c r="E276" s="148" t="str">
        <f aca="false">IF(D276&gt;$L$2,"A",IF(D276&gt;$K$2,"B",IF(D276&gt;$J$2,"C",IF(D276&gt;$I$2,"D","BL"))))</f>
        <v>B</v>
      </c>
      <c r="F276" s="148" t="str">
        <f aca="false">IF(E276="A","LULUS",IF(E276="B","LULUS",IF(E276="C","LULUS",IF(E276="D","BL","BL"))))</f>
        <v>LULUS</v>
      </c>
      <c r="G276" s="78"/>
      <c r="H276" s="78"/>
      <c r="I276" s="78"/>
      <c r="J276" s="78" t="n">
        <v>100</v>
      </c>
      <c r="K276" s="78"/>
      <c r="L276" s="78"/>
      <c r="M276" s="78" t="n">
        <v>80</v>
      </c>
    </row>
    <row r="277" customFormat="false" ht="16.5" hidden="false" customHeight="false" outlineLevel="0" collapsed="false">
      <c r="A277" s="78" t="n">
        <v>9</v>
      </c>
      <c r="B277" s="82" t="s">
        <v>1693</v>
      </c>
      <c r="C277" s="82" t="s">
        <v>1694</v>
      </c>
      <c r="D277" s="147" t="n">
        <f aca="false">M277*$M$202</f>
        <v>85</v>
      </c>
      <c r="E277" s="148" t="str">
        <f aca="false">IF(D277&gt;$L$2,"A",IF(D277&gt;$K$2,"B",IF(D277&gt;$J$2,"C",IF(D277&gt;$I$2,"D","BL"))))</f>
        <v>A</v>
      </c>
      <c r="F277" s="148" t="str">
        <f aca="false">IF(E277="A","LULUS",IF(E277="B","LULUS",IF(E277="C","LULUS",IF(E277="D","BL","BL"))))</f>
        <v>LULUS</v>
      </c>
      <c r="G277" s="78"/>
      <c r="H277" s="78"/>
      <c r="I277" s="78"/>
      <c r="J277" s="78" t="n">
        <v>100</v>
      </c>
      <c r="K277" s="78"/>
      <c r="L277" s="78"/>
      <c r="M277" s="125" t="n">
        <v>85</v>
      </c>
    </row>
    <row r="278" customFormat="false" ht="16.5" hidden="false" customHeight="false" outlineLevel="0" collapsed="false">
      <c r="A278" s="78" t="n">
        <v>10</v>
      </c>
      <c r="B278" s="82" t="s">
        <v>1695</v>
      </c>
      <c r="C278" s="82" t="s">
        <v>1696</v>
      </c>
      <c r="D278" s="147" t="n">
        <f aca="false">M278*$M$202</f>
        <v>85</v>
      </c>
      <c r="E278" s="148" t="str">
        <f aca="false">IF(D278&gt;$L$2,"A",IF(D278&gt;$K$2,"B",IF(D278&gt;$J$2,"C",IF(D278&gt;$I$2,"D","BL"))))</f>
        <v>A</v>
      </c>
      <c r="F278" s="148" t="str">
        <f aca="false">IF(E278="A","LULUS",IF(E278="B","LULUS",IF(E278="C","LULUS",IF(E278="D","BL","BL"))))</f>
        <v>LULUS</v>
      </c>
      <c r="G278" s="78"/>
      <c r="H278" s="78"/>
      <c r="I278" s="78"/>
      <c r="J278" s="78" t="n">
        <v>100</v>
      </c>
      <c r="K278" s="78"/>
      <c r="L278" s="78"/>
      <c r="M278" s="125" t="n">
        <v>85</v>
      </c>
    </row>
    <row r="279" customFormat="false" ht="16.5" hidden="false" customHeight="false" outlineLevel="0" collapsed="false">
      <c r="A279" s="78" t="n">
        <v>11</v>
      </c>
      <c r="B279" s="82" t="s">
        <v>1697</v>
      </c>
      <c r="C279" s="82" t="s">
        <v>1698</v>
      </c>
      <c r="D279" s="147" t="n">
        <f aca="false">M279*$M$202</f>
        <v>80</v>
      </c>
      <c r="E279" s="148" t="str">
        <f aca="false">IF(D279&gt;$L$2,"A",IF(D279&gt;$K$2,"B",IF(D279&gt;$J$2,"C",IF(D279&gt;$I$2,"D","BL"))))</f>
        <v>B</v>
      </c>
      <c r="F279" s="148" t="str">
        <f aca="false">IF(E279="A","LULUS",IF(E279="B","LULUS",IF(E279="C","LULUS",IF(E279="D","BL","BL"))))</f>
        <v>LULUS</v>
      </c>
      <c r="G279" s="78"/>
      <c r="H279" s="78"/>
      <c r="I279" s="78"/>
      <c r="J279" s="78" t="n">
        <v>100</v>
      </c>
      <c r="K279" s="78"/>
      <c r="L279" s="78"/>
      <c r="M279" s="78" t="n">
        <v>80</v>
      </c>
    </row>
    <row r="280" customFormat="false" ht="16.5" hidden="false" customHeight="false" outlineLevel="0" collapsed="false">
      <c r="A280" s="78" t="n">
        <v>12</v>
      </c>
      <c r="B280" s="82" t="s">
        <v>1699</v>
      </c>
      <c r="C280" s="82" t="s">
        <v>1700</v>
      </c>
      <c r="D280" s="147" t="n">
        <f aca="false">M280*$M$202</f>
        <v>85</v>
      </c>
      <c r="E280" s="148" t="str">
        <f aca="false">IF(D280&gt;$L$2,"A",IF(D280&gt;$K$2,"B",IF(D280&gt;$J$2,"C",IF(D280&gt;$I$2,"D","BL"))))</f>
        <v>A</v>
      </c>
      <c r="F280" s="148" t="str">
        <f aca="false">IF(E280="A","LULUS",IF(E280="B","LULUS",IF(E280="C","LULUS",IF(E280="D","BL","BL"))))</f>
        <v>LULUS</v>
      </c>
      <c r="G280" s="78"/>
      <c r="H280" s="78"/>
      <c r="I280" s="78"/>
      <c r="J280" s="78" t="n">
        <v>100</v>
      </c>
      <c r="K280" s="78"/>
      <c r="L280" s="78"/>
      <c r="M280" s="125" t="n">
        <v>85</v>
      </c>
    </row>
    <row r="281" customFormat="false" ht="16.5" hidden="false" customHeight="false" outlineLevel="0" collapsed="false">
      <c r="A281" s="78" t="n">
        <v>13</v>
      </c>
      <c r="B281" s="82" t="s">
        <v>1701</v>
      </c>
      <c r="C281" s="82" t="s">
        <v>1702</v>
      </c>
      <c r="D281" s="147" t="n">
        <f aca="false">M281*$M$202</f>
        <v>85</v>
      </c>
      <c r="E281" s="148" t="str">
        <f aca="false">IF(D281&gt;$L$2,"A",IF(D281&gt;$K$2,"B",IF(D281&gt;$J$2,"C",IF(D281&gt;$I$2,"D","BL"))))</f>
        <v>A</v>
      </c>
      <c r="F281" s="148" t="str">
        <f aca="false">IF(E281="A","LULUS",IF(E281="B","LULUS",IF(E281="C","LULUS",IF(E281="D","BL","BL"))))</f>
        <v>LULUS</v>
      </c>
      <c r="G281" s="78"/>
      <c r="H281" s="78"/>
      <c r="I281" s="78"/>
      <c r="J281" s="78" t="n">
        <v>100</v>
      </c>
      <c r="K281" s="78"/>
      <c r="L281" s="78"/>
      <c r="M281" s="125" t="n">
        <v>85</v>
      </c>
    </row>
    <row r="282" customFormat="false" ht="16.5" hidden="false" customHeight="false" outlineLevel="0" collapsed="false">
      <c r="A282" s="78" t="n">
        <v>14</v>
      </c>
      <c r="B282" s="82" t="s">
        <v>1703</v>
      </c>
      <c r="C282" s="82" t="s">
        <v>1704</v>
      </c>
      <c r="D282" s="147" t="n">
        <f aca="false">M282*$M$202</f>
        <v>80</v>
      </c>
      <c r="E282" s="148" t="str">
        <f aca="false">IF(D282&gt;$L$2,"A",IF(D282&gt;$K$2,"B",IF(D282&gt;$J$2,"C",IF(D282&gt;$I$2,"D","BL"))))</f>
        <v>B</v>
      </c>
      <c r="F282" s="148" t="str">
        <f aca="false">IF(E282="A","LULUS",IF(E282="B","LULUS",IF(E282="C","LULUS",IF(E282="D","BL","BL"))))</f>
        <v>LULUS</v>
      </c>
      <c r="G282" s="78"/>
      <c r="H282" s="78"/>
      <c r="I282" s="78"/>
      <c r="J282" s="78" t="n">
        <v>100</v>
      </c>
      <c r="K282" s="78"/>
      <c r="L282" s="78"/>
      <c r="M282" s="78" t="n">
        <v>80</v>
      </c>
    </row>
    <row r="283" customFormat="false" ht="16.5" hidden="false" customHeight="false" outlineLevel="0" collapsed="false">
      <c r="A283" s="78" t="n">
        <v>15</v>
      </c>
      <c r="B283" s="82" t="s">
        <v>1705</v>
      </c>
      <c r="C283" s="82" t="s">
        <v>1706</v>
      </c>
      <c r="D283" s="147" t="n">
        <f aca="false">M283*$M$202</f>
        <v>85</v>
      </c>
      <c r="E283" s="148" t="str">
        <f aca="false">IF(D283&gt;$L$2,"A",IF(D283&gt;$K$2,"B",IF(D283&gt;$J$2,"C",IF(D283&gt;$I$2,"D","BL"))))</f>
        <v>A</v>
      </c>
      <c r="F283" s="148" t="str">
        <f aca="false">IF(E283="A","LULUS",IF(E283="B","LULUS",IF(E283="C","LULUS",IF(E283="D","BL","BL"))))</f>
        <v>LULUS</v>
      </c>
      <c r="G283" s="78"/>
      <c r="H283" s="78"/>
      <c r="I283" s="78"/>
      <c r="J283" s="78" t="n">
        <v>100</v>
      </c>
      <c r="K283" s="78"/>
      <c r="L283" s="78"/>
      <c r="M283" s="125" t="n">
        <v>85</v>
      </c>
    </row>
    <row r="284" customFormat="false" ht="16.5" hidden="false" customHeight="false" outlineLevel="0" collapsed="false">
      <c r="A284" s="78" t="n">
        <v>16</v>
      </c>
      <c r="B284" s="82" t="s">
        <v>1707</v>
      </c>
      <c r="C284" s="82" t="s">
        <v>1708</v>
      </c>
      <c r="D284" s="147" t="n">
        <f aca="false">M284*$M$202</f>
        <v>85</v>
      </c>
      <c r="E284" s="148" t="str">
        <f aca="false">IF(D284&gt;$L$2,"A",IF(D284&gt;$K$2,"B",IF(D284&gt;$J$2,"C",IF(D284&gt;$I$2,"D","BL"))))</f>
        <v>A</v>
      </c>
      <c r="F284" s="148" t="str">
        <f aca="false">IF(E284="A","LULUS",IF(E284="B","LULUS",IF(E284="C","LULUS",IF(E284="D","BL","BL"))))</f>
        <v>LULUS</v>
      </c>
      <c r="G284" s="78"/>
      <c r="H284" s="78"/>
      <c r="I284" s="78"/>
      <c r="J284" s="78" t="n">
        <v>100</v>
      </c>
      <c r="K284" s="78"/>
      <c r="L284" s="78"/>
      <c r="M284" s="125" t="n">
        <v>85</v>
      </c>
    </row>
    <row r="285" customFormat="false" ht="16.5" hidden="false" customHeight="false" outlineLevel="0" collapsed="false">
      <c r="A285" s="78" t="n">
        <v>17</v>
      </c>
      <c r="B285" s="82" t="s">
        <v>1709</v>
      </c>
      <c r="C285" s="82" t="s">
        <v>1710</v>
      </c>
      <c r="D285" s="147" t="n">
        <f aca="false">M285*$M$202</f>
        <v>80</v>
      </c>
      <c r="E285" s="148" t="str">
        <f aca="false">IF(D285&gt;$L$2,"A",IF(D285&gt;$K$2,"B",IF(D285&gt;$J$2,"C",IF(D285&gt;$I$2,"D","BL"))))</f>
        <v>B</v>
      </c>
      <c r="F285" s="148" t="str">
        <f aca="false">IF(E285="A","LULUS",IF(E285="B","LULUS",IF(E285="C","LULUS",IF(E285="D","BL","BL"))))</f>
        <v>LULUS</v>
      </c>
      <c r="G285" s="78"/>
      <c r="H285" s="78"/>
      <c r="I285" s="78"/>
      <c r="J285" s="78" t="n">
        <v>100</v>
      </c>
      <c r="K285" s="78"/>
      <c r="L285" s="78"/>
      <c r="M285" s="78" t="n">
        <v>80</v>
      </c>
    </row>
    <row r="286" customFormat="false" ht="16.5" hidden="false" customHeight="false" outlineLevel="0" collapsed="false">
      <c r="A286" s="78" t="n">
        <v>18</v>
      </c>
      <c r="B286" s="82" t="s">
        <v>1711</v>
      </c>
      <c r="C286" s="82" t="s">
        <v>1712</v>
      </c>
      <c r="D286" s="147" t="n">
        <f aca="false">M286*$M$202</f>
        <v>95</v>
      </c>
      <c r="E286" s="148" t="str">
        <f aca="false">IF(D286&gt;$L$2,"A",IF(D286&gt;$K$2,"B",IF(D286&gt;$J$2,"C",IF(D286&gt;$I$2,"D","BL"))))</f>
        <v>A</v>
      </c>
      <c r="F286" s="148" t="str">
        <f aca="false">IF(E286="A","LULUS",IF(E286="B","LULUS",IF(E286="C","LULUS",IF(E286="D","BL","BL"))))</f>
        <v>LULUS</v>
      </c>
      <c r="G286" s="78"/>
      <c r="H286" s="78"/>
      <c r="I286" s="78"/>
      <c r="J286" s="78" t="n">
        <v>100</v>
      </c>
      <c r="K286" s="78"/>
      <c r="L286" s="78"/>
      <c r="M286" s="125" t="n">
        <v>95</v>
      </c>
    </row>
    <row r="287" customFormat="false" ht="16.5" hidden="false" customHeight="false" outlineLevel="0" collapsed="false">
      <c r="A287" s="78" t="n">
        <v>19</v>
      </c>
      <c r="B287" s="82" t="s">
        <v>1713</v>
      </c>
      <c r="C287" s="82" t="s">
        <v>1714</v>
      </c>
      <c r="D287" s="147" t="n">
        <f aca="false">M287*$M$202</f>
        <v>80</v>
      </c>
      <c r="E287" s="148" t="str">
        <f aca="false">IF(D287&gt;$L$2,"A",IF(D287&gt;$K$2,"B",IF(D287&gt;$J$2,"C",IF(D287&gt;$I$2,"D","BL"))))</f>
        <v>B</v>
      </c>
      <c r="F287" s="148" t="str">
        <f aca="false">IF(E287="A","LULUS",IF(E287="B","LULUS",IF(E287="C","LULUS",IF(E287="D","BL","BL"))))</f>
        <v>LULUS</v>
      </c>
      <c r="G287" s="78"/>
      <c r="H287" s="78"/>
      <c r="I287" s="78"/>
      <c r="J287" s="78" t="n">
        <v>100</v>
      </c>
      <c r="K287" s="78"/>
      <c r="L287" s="78"/>
      <c r="M287" s="78" t="n">
        <v>80</v>
      </c>
    </row>
    <row r="288" customFormat="false" ht="16.5" hidden="false" customHeight="false" outlineLevel="0" collapsed="false">
      <c r="A288" s="78" t="n">
        <v>20</v>
      </c>
      <c r="B288" s="82" t="s">
        <v>1715</v>
      </c>
      <c r="C288" s="82" t="s">
        <v>1716</v>
      </c>
      <c r="D288" s="147" t="n">
        <f aca="false">M288*$M$202</f>
        <v>80</v>
      </c>
      <c r="E288" s="148" t="str">
        <f aca="false">IF(D288&gt;$L$2,"A",IF(D288&gt;$K$2,"B",IF(D288&gt;$J$2,"C",IF(D288&gt;$I$2,"D","BL"))))</f>
        <v>B</v>
      </c>
      <c r="F288" s="148" t="str">
        <f aca="false">IF(E288="A","LULUS",IF(E288="B","LULUS",IF(E288="C","LULUS",IF(E288="D","BL","BL"))))</f>
        <v>LULUS</v>
      </c>
      <c r="G288" s="78"/>
      <c r="H288" s="78"/>
      <c r="I288" s="78"/>
      <c r="J288" s="78" t="n">
        <v>100</v>
      </c>
      <c r="K288" s="78"/>
      <c r="L288" s="78"/>
      <c r="M288" s="78" t="n">
        <v>80</v>
      </c>
    </row>
    <row r="289" customFormat="false" ht="16.5" hidden="false" customHeight="false" outlineLevel="0" collapsed="false">
      <c r="A289" s="78" t="n">
        <v>21</v>
      </c>
      <c r="B289" s="82" t="s">
        <v>1717</v>
      </c>
      <c r="C289" s="82" t="s">
        <v>1718</v>
      </c>
      <c r="D289" s="147" t="n">
        <f aca="false">M289*$M$202</f>
        <v>95</v>
      </c>
      <c r="E289" s="148" t="str">
        <f aca="false">IF(D289&gt;$L$2,"A",IF(D289&gt;$K$2,"B",IF(D289&gt;$J$2,"C",IF(D289&gt;$I$2,"D","BL"))))</f>
        <v>A</v>
      </c>
      <c r="F289" s="148" t="str">
        <f aca="false">IF(E289="A","LULUS",IF(E289="B","LULUS",IF(E289="C","LULUS",IF(E289="D","BL","BL"))))</f>
        <v>LULUS</v>
      </c>
      <c r="G289" s="78"/>
      <c r="H289" s="78"/>
      <c r="I289" s="78"/>
      <c r="J289" s="78" t="n">
        <v>100</v>
      </c>
      <c r="K289" s="78"/>
      <c r="L289" s="78"/>
      <c r="M289" s="125" t="n">
        <v>95</v>
      </c>
    </row>
    <row r="290" customFormat="false" ht="16.5" hidden="false" customHeight="false" outlineLevel="0" collapsed="false">
      <c r="A290" s="78" t="n">
        <v>22</v>
      </c>
      <c r="B290" s="82" t="s">
        <v>1719</v>
      </c>
      <c r="C290" s="82" t="s">
        <v>1720</v>
      </c>
      <c r="D290" s="147" t="n">
        <f aca="false">M290*$M$202</f>
        <v>80</v>
      </c>
      <c r="E290" s="148" t="str">
        <f aca="false">IF(D290&gt;$L$2,"A",IF(D290&gt;$K$2,"B",IF(D290&gt;$J$2,"C",IF(D290&gt;$I$2,"D","BL"))))</f>
        <v>B</v>
      </c>
      <c r="F290" s="148" t="str">
        <f aca="false">IF(E290="A","LULUS",IF(E290="B","LULUS",IF(E290="C","LULUS",IF(E290="D","BL","BL"))))</f>
        <v>LULUS</v>
      </c>
      <c r="G290" s="78"/>
      <c r="H290" s="78"/>
      <c r="I290" s="78"/>
      <c r="J290" s="78" t="n">
        <v>100</v>
      </c>
      <c r="K290" s="78"/>
      <c r="L290" s="78"/>
      <c r="M290" s="78" t="n">
        <v>80</v>
      </c>
    </row>
    <row r="291" customFormat="false" ht="16.5" hidden="false" customHeight="false" outlineLevel="0" collapsed="false">
      <c r="A291" s="78" t="n">
        <v>23</v>
      </c>
      <c r="B291" s="82" t="s">
        <v>1721</v>
      </c>
      <c r="C291" s="82" t="s">
        <v>1722</v>
      </c>
      <c r="D291" s="147" t="n">
        <f aca="false">M291*$M$202</f>
        <v>85</v>
      </c>
      <c r="E291" s="148" t="str">
        <f aca="false">IF(D291&gt;$L$2,"A",IF(D291&gt;$K$2,"B",IF(D291&gt;$J$2,"C",IF(D291&gt;$I$2,"D","BL"))))</f>
        <v>A</v>
      </c>
      <c r="F291" s="148" t="str">
        <f aca="false">IF(E291="A","LULUS",IF(E291="B","LULUS",IF(E291="C","LULUS",IF(E291="D","BL","BL"))))</f>
        <v>LULUS</v>
      </c>
      <c r="G291" s="78"/>
      <c r="H291" s="78"/>
      <c r="I291" s="78"/>
      <c r="J291" s="78" t="n">
        <v>100</v>
      </c>
      <c r="K291" s="78"/>
      <c r="L291" s="78"/>
      <c r="M291" s="125" t="n">
        <v>85</v>
      </c>
    </row>
    <row r="292" customFormat="false" ht="16.5" hidden="false" customHeight="false" outlineLevel="0" collapsed="false">
      <c r="A292" s="78" t="n">
        <v>24</v>
      </c>
      <c r="B292" s="82" t="s">
        <v>1723</v>
      </c>
      <c r="C292" s="82" t="s">
        <v>1724</v>
      </c>
      <c r="D292" s="147" t="n">
        <f aca="false">M292*$M$202</f>
        <v>80</v>
      </c>
      <c r="E292" s="148" t="str">
        <f aca="false">IF(D292&gt;$L$2,"A",IF(D292&gt;$K$2,"B",IF(D292&gt;$J$2,"C",IF(D292&gt;$I$2,"D","BL"))))</f>
        <v>B</v>
      </c>
      <c r="F292" s="148" t="str">
        <f aca="false">IF(E292="A","LULUS",IF(E292="B","LULUS",IF(E292="C","LULUS",IF(E292="D","BL","BL"))))</f>
        <v>LULUS</v>
      </c>
      <c r="G292" s="78"/>
      <c r="H292" s="78"/>
      <c r="I292" s="78"/>
      <c r="J292" s="78" t="n">
        <v>100</v>
      </c>
      <c r="K292" s="78"/>
      <c r="L292" s="78"/>
      <c r="M292" s="78" t="n">
        <v>80</v>
      </c>
    </row>
    <row r="293" customFormat="false" ht="16.5" hidden="false" customHeight="false" outlineLevel="0" collapsed="false">
      <c r="A293" s="78" t="n">
        <v>25</v>
      </c>
      <c r="B293" s="82" t="s">
        <v>1725</v>
      </c>
      <c r="C293" s="82" t="s">
        <v>1726</v>
      </c>
      <c r="D293" s="147" t="n">
        <f aca="false">M293*$M$202</f>
        <v>80</v>
      </c>
      <c r="E293" s="148" t="str">
        <f aca="false">IF(D293&gt;$L$2,"A",IF(D293&gt;$K$2,"B",IF(D293&gt;$J$2,"C",IF(D293&gt;$I$2,"D","BL"))))</f>
        <v>B</v>
      </c>
      <c r="F293" s="148" t="str">
        <f aca="false">IF(E293="A","LULUS",IF(E293="B","LULUS",IF(E293="C","LULUS",IF(E293="D","BL","BL"))))</f>
        <v>LULUS</v>
      </c>
      <c r="G293" s="78"/>
      <c r="H293" s="78"/>
      <c r="I293" s="78"/>
      <c r="J293" s="78" t="n">
        <v>100</v>
      </c>
      <c r="K293" s="78"/>
      <c r="L293" s="78"/>
      <c r="M293" s="78" t="n">
        <v>80</v>
      </c>
    </row>
    <row r="294" customFormat="false" ht="16.5" hidden="false" customHeight="false" outlineLevel="0" collapsed="false">
      <c r="A294" s="78" t="n">
        <v>26</v>
      </c>
      <c r="B294" s="82" t="s">
        <v>1727</v>
      </c>
      <c r="C294" s="82" t="s">
        <v>1728</v>
      </c>
      <c r="D294" s="147" t="n">
        <f aca="false">M294*$M$202</f>
        <v>80</v>
      </c>
      <c r="E294" s="148" t="str">
        <f aca="false">IF(D294&gt;$L$2,"A",IF(D294&gt;$K$2,"B",IF(D294&gt;$J$2,"C",IF(D294&gt;$I$2,"D","BL"))))</f>
        <v>B</v>
      </c>
      <c r="F294" s="148" t="str">
        <f aca="false">IF(E294="A","LULUS",IF(E294="B","LULUS",IF(E294="C","LULUS",IF(E294="D","BL","BL"))))</f>
        <v>LULUS</v>
      </c>
      <c r="G294" s="78"/>
      <c r="H294" s="78"/>
      <c r="I294" s="78"/>
      <c r="J294" s="78" t="n">
        <v>100</v>
      </c>
      <c r="K294" s="78"/>
      <c r="L294" s="78"/>
      <c r="M294" s="78" t="n">
        <v>80</v>
      </c>
    </row>
    <row r="295" customFormat="false" ht="16.5" hidden="false" customHeight="false" outlineLevel="0" collapsed="false">
      <c r="A295" s="78" t="n">
        <v>27</v>
      </c>
      <c r="B295" s="82" t="s">
        <v>1729</v>
      </c>
      <c r="C295" s="82" t="s">
        <v>1730</v>
      </c>
      <c r="D295" s="147" t="n">
        <f aca="false">M295*$M$202</f>
        <v>80</v>
      </c>
      <c r="E295" s="148" t="str">
        <f aca="false">IF(D295&gt;$L$2,"A",IF(D295&gt;$K$2,"B",IF(D295&gt;$J$2,"C",IF(D295&gt;$I$2,"D","BL"))))</f>
        <v>B</v>
      </c>
      <c r="F295" s="148" t="str">
        <f aca="false">IF(E295="A","LULUS",IF(E295="B","LULUS",IF(E295="C","LULUS",IF(E295="D","BL","BL"))))</f>
        <v>LULUS</v>
      </c>
      <c r="G295" s="78"/>
      <c r="H295" s="78"/>
      <c r="I295" s="78"/>
      <c r="J295" s="78" t="n">
        <v>100</v>
      </c>
      <c r="K295" s="78"/>
      <c r="L295" s="78"/>
      <c r="M295" s="78" t="n">
        <v>80</v>
      </c>
    </row>
    <row r="296" customFormat="false" ht="16.5" hidden="false" customHeight="false" outlineLevel="0" collapsed="false">
      <c r="A296" s="78" t="n">
        <v>28</v>
      </c>
      <c r="B296" s="82" t="s">
        <v>1731</v>
      </c>
      <c r="C296" s="82" t="s">
        <v>1732</v>
      </c>
      <c r="D296" s="147" t="n">
        <f aca="false">M296*$M$202</f>
        <v>95</v>
      </c>
      <c r="E296" s="148" t="str">
        <f aca="false">IF(D296&gt;$L$2,"A",IF(D296&gt;$K$2,"B",IF(D296&gt;$J$2,"C",IF(D296&gt;$I$2,"D","BL"))))</f>
        <v>A</v>
      </c>
      <c r="F296" s="148" t="str">
        <f aca="false">IF(E296="A","LULUS",IF(E296="B","LULUS",IF(E296="C","LULUS",IF(E296="D","BL","BL"))))</f>
        <v>LULUS</v>
      </c>
      <c r="G296" s="78"/>
      <c r="H296" s="78"/>
      <c r="I296" s="78"/>
      <c r="J296" s="78" t="n">
        <v>100</v>
      </c>
      <c r="K296" s="78"/>
      <c r="L296" s="78"/>
      <c r="M296" s="125" t="n">
        <v>95</v>
      </c>
    </row>
    <row r="297" customFormat="false" ht="16.5" hidden="false" customHeight="false" outlineLevel="0" collapsed="false">
      <c r="A297" s="78" t="n">
        <v>29</v>
      </c>
      <c r="B297" s="82" t="s">
        <v>1733</v>
      </c>
      <c r="C297" s="82" t="s">
        <v>1734</v>
      </c>
      <c r="D297" s="147" t="n">
        <f aca="false">M297*$M$202</f>
        <v>95</v>
      </c>
      <c r="E297" s="148" t="str">
        <f aca="false">IF(D297&gt;$L$2,"A",IF(D297&gt;$K$2,"B",IF(D297&gt;$J$2,"C",IF(D297&gt;$I$2,"D","BL"))))</f>
        <v>A</v>
      </c>
      <c r="F297" s="148" t="str">
        <f aca="false">IF(E297="A","LULUS",IF(E297="B","LULUS",IF(E297="C","LULUS",IF(E297="D","BL","BL"))))</f>
        <v>LULUS</v>
      </c>
      <c r="G297" s="78"/>
      <c r="H297" s="78"/>
      <c r="I297" s="78"/>
      <c r="J297" s="78" t="n">
        <v>100</v>
      </c>
      <c r="K297" s="78"/>
      <c r="L297" s="78"/>
      <c r="M297" s="125" t="n">
        <v>95</v>
      </c>
    </row>
    <row r="298" customFormat="false" ht="16.5" hidden="false" customHeight="false" outlineLevel="0" collapsed="false">
      <c r="A298" s="78" t="n">
        <v>30</v>
      </c>
      <c r="B298" s="82" t="s">
        <v>1735</v>
      </c>
      <c r="C298" s="82" t="s">
        <v>1736</v>
      </c>
      <c r="D298" s="147" t="n">
        <f aca="false">M298*$M$202</f>
        <v>80</v>
      </c>
      <c r="E298" s="148" t="str">
        <f aca="false">IF(D298&gt;$L$2,"A",IF(D298&gt;$K$2,"B",IF(D298&gt;$J$2,"C",IF(D298&gt;$I$2,"D","BL"))))</f>
        <v>B</v>
      </c>
      <c r="F298" s="148" t="str">
        <f aca="false">IF(E298="A","LULUS",IF(E298="B","LULUS",IF(E298="C","LULUS",IF(E298="D","BL","BL"))))</f>
        <v>LULUS</v>
      </c>
      <c r="G298" s="78"/>
      <c r="H298" s="78"/>
      <c r="I298" s="78"/>
      <c r="J298" s="78" t="n">
        <v>100</v>
      </c>
      <c r="K298" s="78"/>
      <c r="L298" s="78"/>
      <c r="M298" s="78" t="n">
        <v>80</v>
      </c>
    </row>
    <row r="299" customFormat="false" ht="16.5" hidden="false" customHeight="false" outlineLevel="0" collapsed="false">
      <c r="A299" s="78" t="n">
        <v>31</v>
      </c>
      <c r="B299" s="82" t="s">
        <v>1737</v>
      </c>
      <c r="C299" s="82" t="s">
        <v>1738</v>
      </c>
      <c r="D299" s="147" t="n">
        <f aca="false">M299*$M$202</f>
        <v>80</v>
      </c>
      <c r="E299" s="148" t="str">
        <f aca="false">IF(D299&gt;$L$2,"A",IF(D299&gt;$K$2,"B",IF(D299&gt;$J$2,"C",IF(D299&gt;$I$2,"D","BL"))))</f>
        <v>B</v>
      </c>
      <c r="F299" s="148" t="str">
        <f aca="false">IF(E299="A","LULUS",IF(E299="B","LULUS",IF(E299="C","LULUS",IF(E299="D","BL","BL"))))</f>
        <v>LULUS</v>
      </c>
      <c r="G299" s="78"/>
      <c r="H299" s="78"/>
      <c r="I299" s="78"/>
      <c r="J299" s="78" t="n">
        <v>100</v>
      </c>
      <c r="K299" s="78"/>
      <c r="L299" s="78"/>
      <c r="M299" s="78" t="n">
        <v>80</v>
      </c>
    </row>
    <row r="300" customFormat="false" ht="16.5" hidden="false" customHeight="false" outlineLevel="0" collapsed="false">
      <c r="A300" s="78" t="n">
        <v>32</v>
      </c>
      <c r="B300" s="82" t="s">
        <v>1739</v>
      </c>
      <c r="C300" s="82" t="s">
        <v>1740</v>
      </c>
      <c r="D300" s="147" t="n">
        <f aca="false">M300*$M$202</f>
        <v>85</v>
      </c>
      <c r="E300" s="148" t="str">
        <f aca="false">IF(D300&gt;$L$2,"A",IF(D300&gt;$K$2,"B",IF(D300&gt;$J$2,"C",IF(D300&gt;$I$2,"D","BL"))))</f>
        <v>A</v>
      </c>
      <c r="F300" s="148" t="str">
        <f aca="false">IF(E300="A","LULUS",IF(E300="B","LULUS",IF(E300="C","LULUS",IF(E300="D","BL","BL"))))</f>
        <v>LULUS</v>
      </c>
      <c r="G300" s="78"/>
      <c r="H300" s="78"/>
      <c r="I300" s="78"/>
      <c r="J300" s="78" t="n">
        <v>100</v>
      </c>
      <c r="K300" s="78"/>
      <c r="L300" s="78"/>
      <c r="M300" s="125" t="n">
        <v>85</v>
      </c>
    </row>
    <row r="301" customFormat="false" ht="16.5" hidden="false" customHeight="false" outlineLevel="0" collapsed="false">
      <c r="A301" s="78" t="n">
        <v>33</v>
      </c>
      <c r="B301" s="82" t="s">
        <v>1741</v>
      </c>
      <c r="C301" s="82" t="s">
        <v>1742</v>
      </c>
      <c r="D301" s="147" t="n">
        <f aca="false">M301*$M$202</f>
        <v>85</v>
      </c>
      <c r="E301" s="148" t="str">
        <f aca="false">IF(D301&gt;$L$2,"A",IF(D301&gt;$K$2,"B",IF(D301&gt;$J$2,"C",IF(D301&gt;$I$2,"D","BL"))))</f>
        <v>A</v>
      </c>
      <c r="F301" s="148" t="str">
        <f aca="false">IF(E301="A","LULUS",IF(E301="B","LULUS",IF(E301="C","LULUS",IF(E301="D","BL","BL"))))</f>
        <v>LULUS</v>
      </c>
      <c r="G301" s="78"/>
      <c r="H301" s="78"/>
      <c r="I301" s="78"/>
      <c r="J301" s="78" t="n">
        <v>100</v>
      </c>
      <c r="K301" s="78"/>
      <c r="L301" s="78"/>
      <c r="M301" s="125" t="n">
        <v>85</v>
      </c>
    </row>
    <row r="302" customFormat="false" ht="16.5" hidden="false" customHeight="false" outlineLevel="0" collapsed="false">
      <c r="A302" s="78" t="n">
        <v>34</v>
      </c>
      <c r="B302" s="82" t="s">
        <v>1743</v>
      </c>
      <c r="C302" s="82" t="s">
        <v>1744</v>
      </c>
      <c r="D302" s="147" t="n">
        <f aca="false">M302*$M$202</f>
        <v>80</v>
      </c>
      <c r="E302" s="148" t="str">
        <f aca="false">IF(D302&gt;$L$2,"A",IF(D302&gt;$K$2,"B",IF(D302&gt;$J$2,"C",IF(D302&gt;$I$2,"D","BL"))))</f>
        <v>B</v>
      </c>
      <c r="F302" s="148" t="str">
        <f aca="false">IF(E302="A","LULUS",IF(E302="B","LULUS",IF(E302="C","LULUS",IF(E302="D","BL","BL"))))</f>
        <v>LULUS</v>
      </c>
      <c r="G302" s="78"/>
      <c r="H302" s="78"/>
      <c r="I302" s="78"/>
      <c r="J302" s="78" t="n">
        <v>100</v>
      </c>
      <c r="K302" s="78"/>
      <c r="L302" s="78"/>
      <c r="M302" s="78" t="n">
        <v>80</v>
      </c>
    </row>
    <row r="303" customFormat="false" ht="16.5" hidden="false" customHeight="false" outlineLevel="0" collapsed="false">
      <c r="A303" s="78" t="n">
        <v>35</v>
      </c>
      <c r="B303" s="82" t="s">
        <v>1745</v>
      </c>
      <c r="C303" s="82" t="s">
        <v>1746</v>
      </c>
      <c r="D303" s="147" t="n">
        <f aca="false">M303*$M$202</f>
        <v>80</v>
      </c>
      <c r="E303" s="148" t="str">
        <f aca="false">IF(D303&gt;$L$2,"A",IF(D303&gt;$K$2,"B",IF(D303&gt;$J$2,"C",IF(D303&gt;$I$2,"D","BL"))))</f>
        <v>B</v>
      </c>
      <c r="F303" s="148" t="str">
        <f aca="false">IF(E303="A","LULUS",IF(E303="B","LULUS",IF(E303="C","LULUS",IF(E303="D","BL","BL"))))</f>
        <v>LULUS</v>
      </c>
      <c r="G303" s="78"/>
      <c r="H303" s="78"/>
      <c r="I303" s="78"/>
      <c r="J303" s="78" t="n">
        <v>100</v>
      </c>
      <c r="K303" s="78"/>
      <c r="L303" s="96"/>
      <c r="M303" s="78" t="n">
        <v>80</v>
      </c>
    </row>
    <row r="304" customFormat="false" ht="16.5" hidden="false" customHeight="false" outlineLevel="0" collapsed="false">
      <c r="A304" s="78" t="n">
        <v>36</v>
      </c>
      <c r="B304" s="82" t="s">
        <v>1747</v>
      </c>
      <c r="C304" s="82" t="s">
        <v>1748</v>
      </c>
      <c r="D304" s="147" t="n">
        <f aca="false">M304*$M$202</f>
        <v>80</v>
      </c>
      <c r="E304" s="148" t="str">
        <f aca="false">IF(D304&gt;$L$2,"A",IF(D304&gt;$K$2,"B",IF(D304&gt;$J$2,"C",IF(D304&gt;$I$2,"D","BL"))))</f>
        <v>B</v>
      </c>
      <c r="F304" s="148" t="str">
        <f aca="false">IF(E304="A","LULUS",IF(E304="B","LULUS",IF(E304="C","LULUS",IF(E304="D","BL","BL"))))</f>
        <v>LULUS</v>
      </c>
      <c r="G304" s="78"/>
      <c r="H304" s="78"/>
      <c r="I304" s="78"/>
      <c r="J304" s="78" t="n">
        <v>100</v>
      </c>
      <c r="K304" s="78"/>
      <c r="L304" s="78"/>
      <c r="M304" s="78" t="n">
        <v>80</v>
      </c>
    </row>
    <row r="305" customFormat="false" ht="16.5" hidden="false" customHeight="false" outlineLevel="0" collapsed="false">
      <c r="A305" s="78" t="n">
        <v>37</v>
      </c>
      <c r="B305" s="82" t="s">
        <v>1749</v>
      </c>
      <c r="C305" s="82" t="s">
        <v>1750</v>
      </c>
      <c r="D305" s="147" t="n">
        <f aca="false">M305*$M$202</f>
        <v>85</v>
      </c>
      <c r="E305" s="148" t="str">
        <f aca="false">IF(D305&gt;$L$2,"A",IF(D305&gt;$K$2,"B",IF(D305&gt;$J$2,"C",IF(D305&gt;$I$2,"D","BL"))))</f>
        <v>A</v>
      </c>
      <c r="F305" s="148" t="str">
        <f aca="false">IF(E305="A","LULUS",IF(E305="B","LULUS",IF(E305="C","LULUS",IF(E305="D","BL","BL"))))</f>
        <v>LULUS</v>
      </c>
      <c r="G305" s="78"/>
      <c r="H305" s="78"/>
      <c r="I305" s="78"/>
      <c r="J305" s="78" t="n">
        <v>100</v>
      </c>
      <c r="K305" s="78"/>
      <c r="L305" s="78"/>
      <c r="M305" s="125" t="n">
        <v>85</v>
      </c>
    </row>
    <row r="306" customFormat="false" ht="16.5" hidden="false" customHeight="false" outlineLevel="0" collapsed="false">
      <c r="A306" s="78" t="n">
        <v>38</v>
      </c>
      <c r="B306" s="82" t="s">
        <v>1751</v>
      </c>
      <c r="C306" s="82" t="s">
        <v>1752</v>
      </c>
      <c r="D306" s="147" t="n">
        <f aca="false">M306*$M$202</f>
        <v>85</v>
      </c>
      <c r="E306" s="148" t="str">
        <f aca="false">IF(D306&gt;$L$2,"A",IF(D306&gt;$K$2,"B",IF(D306&gt;$J$2,"C",IF(D306&gt;$I$2,"D","BL"))))</f>
        <v>A</v>
      </c>
      <c r="F306" s="148" t="str">
        <f aca="false">IF(E306="A","LULUS",IF(E306="B","LULUS",IF(E306="C","LULUS",IF(E306="D","BL","BL"))))</f>
        <v>LULUS</v>
      </c>
      <c r="G306" s="78"/>
      <c r="H306" s="78"/>
      <c r="I306" s="78"/>
      <c r="J306" s="78" t="n">
        <v>100</v>
      </c>
      <c r="K306" s="78"/>
      <c r="L306" s="96"/>
      <c r="M306" s="125" t="n">
        <v>85</v>
      </c>
    </row>
    <row r="307" customFormat="false" ht="16.5" hidden="false" customHeight="false" outlineLevel="0" collapsed="false">
      <c r="A307" s="78" t="n">
        <v>39</v>
      </c>
      <c r="B307" s="82" t="s">
        <v>1753</v>
      </c>
      <c r="C307" s="82" t="s">
        <v>1754</v>
      </c>
      <c r="D307" s="147" t="n">
        <f aca="false">M307*$M$202</f>
        <v>80</v>
      </c>
      <c r="E307" s="148" t="str">
        <f aca="false">IF(D307&gt;$L$2,"A",IF(D307&gt;$K$2,"B",IF(D307&gt;$J$2,"C",IF(D307&gt;$I$2,"D","BL"))))</f>
        <v>B</v>
      </c>
      <c r="F307" s="148" t="str">
        <f aca="false">IF(E307="A","LULUS",IF(E307="B","LULUS",IF(E307="C","LULUS",IF(E307="D","BL","BL"))))</f>
        <v>LULUS</v>
      </c>
      <c r="G307" s="78"/>
      <c r="H307" s="78"/>
      <c r="I307" s="78"/>
      <c r="J307" s="78" t="n">
        <v>100</v>
      </c>
      <c r="K307" s="78"/>
      <c r="L307" s="78"/>
      <c r="M307" s="78" t="n">
        <v>80</v>
      </c>
    </row>
    <row r="308" customFormat="false" ht="16.5" hidden="false" customHeight="false" outlineLevel="0" collapsed="false">
      <c r="A308" s="78" t="n">
        <v>40</v>
      </c>
      <c r="B308" s="82" t="s">
        <v>1755</v>
      </c>
      <c r="C308" s="82" t="s">
        <v>1756</v>
      </c>
      <c r="D308" s="147" t="n">
        <f aca="false">M308*$M$202</f>
        <v>80</v>
      </c>
      <c r="E308" s="148" t="str">
        <f aca="false">IF(D308&gt;$L$2,"A",IF(D308&gt;$K$2,"B",IF(D308&gt;$J$2,"C",IF(D308&gt;$I$2,"D","BL"))))</f>
        <v>B</v>
      </c>
      <c r="F308" s="148" t="str">
        <f aca="false">IF(E308="A","LULUS",IF(E308="B","LULUS",IF(E308="C","LULUS",IF(E308="D","BL","BL"))))</f>
        <v>LULUS</v>
      </c>
      <c r="G308" s="78"/>
      <c r="H308" s="78"/>
      <c r="I308" s="78"/>
      <c r="J308" s="78" t="n">
        <v>100</v>
      </c>
      <c r="K308" s="78"/>
      <c r="L308" s="78"/>
      <c r="M308" s="78" t="n">
        <v>80</v>
      </c>
    </row>
    <row r="309" customFormat="false" ht="16.5" hidden="false" customHeight="false" outlineLevel="0" collapsed="false">
      <c r="A309" s="78" t="n">
        <v>41</v>
      </c>
      <c r="B309" s="82" t="s">
        <v>1757</v>
      </c>
      <c r="C309" s="82" t="s">
        <v>1758</v>
      </c>
      <c r="D309" s="147" t="n">
        <f aca="false">M309*$M$202</f>
        <v>80</v>
      </c>
      <c r="E309" s="148" t="str">
        <f aca="false">IF(D309&gt;$L$2,"A",IF(D309&gt;$K$2,"B",IF(D309&gt;$J$2,"C",IF(D309&gt;$I$2,"D","BL"))))</f>
        <v>B</v>
      </c>
      <c r="F309" s="148" t="str">
        <f aca="false">IF(E309="A","LULUS",IF(E309="B","LULUS",IF(E309="C","LULUS",IF(E309="D","BL","BL"))))</f>
        <v>LULUS</v>
      </c>
      <c r="G309" s="78"/>
      <c r="H309" s="78"/>
      <c r="I309" s="78"/>
      <c r="J309" s="78" t="n">
        <v>100</v>
      </c>
      <c r="K309" s="78"/>
      <c r="L309" s="96"/>
      <c r="M309" s="78" t="n">
        <v>80</v>
      </c>
    </row>
    <row r="310" customFormat="false" ht="16.5" hidden="false" customHeight="false" outlineLevel="0" collapsed="false">
      <c r="A310" s="78" t="n">
        <v>42</v>
      </c>
      <c r="B310" s="82" t="s">
        <v>1759</v>
      </c>
      <c r="C310" s="82" t="s">
        <v>1760</v>
      </c>
      <c r="D310" s="147" t="n">
        <f aca="false">M310*$M$202</f>
        <v>95</v>
      </c>
      <c r="E310" s="148" t="str">
        <f aca="false">IF(D310&gt;$L$2,"A",IF(D310&gt;$K$2,"B",IF(D310&gt;$J$2,"C",IF(D310&gt;$I$2,"D","BL"))))</f>
        <v>A</v>
      </c>
      <c r="F310" s="148" t="str">
        <f aca="false">IF(E310="A","LULUS",IF(E310="B","LULUS",IF(E310="C","LULUS",IF(E310="D","BL","BL"))))</f>
        <v>LULUS</v>
      </c>
      <c r="G310" s="78"/>
      <c r="H310" s="78"/>
      <c r="I310" s="78"/>
      <c r="J310" s="78" t="n">
        <v>100</v>
      </c>
      <c r="K310" s="78"/>
      <c r="L310" s="78"/>
      <c r="M310" s="125" t="n">
        <v>95</v>
      </c>
    </row>
    <row r="311" customFormat="false" ht="16.5" hidden="false" customHeight="false" outlineLevel="0" collapsed="false">
      <c r="A311" s="78" t="n">
        <v>43</v>
      </c>
      <c r="B311" s="82" t="s">
        <v>1761</v>
      </c>
      <c r="C311" s="82" t="s">
        <v>1762</v>
      </c>
      <c r="D311" s="147" t="n">
        <f aca="false">M311*$M$202</f>
        <v>95</v>
      </c>
      <c r="E311" s="148" t="str">
        <f aca="false">IF(D311&gt;$L$2,"A",IF(D311&gt;$K$2,"B",IF(D311&gt;$J$2,"C",IF(D311&gt;$I$2,"D","BL"))))</f>
        <v>A</v>
      </c>
      <c r="F311" s="148" t="str">
        <f aca="false">IF(E311="A","LULUS",IF(E311="B","LULUS",IF(E311="C","LULUS",IF(E311="D","BL","BL"))))</f>
        <v>LULUS</v>
      </c>
      <c r="G311" s="78"/>
      <c r="H311" s="78"/>
      <c r="I311" s="78"/>
      <c r="J311" s="78" t="n">
        <v>100</v>
      </c>
      <c r="K311" s="78"/>
      <c r="L311" s="78"/>
      <c r="M311" s="125" t="n">
        <v>95</v>
      </c>
    </row>
    <row r="312" customFormat="false" ht="16.5" hidden="false" customHeight="false" outlineLevel="0" collapsed="false">
      <c r="A312" s="78" t="n">
        <v>44</v>
      </c>
      <c r="B312" s="82" t="s">
        <v>1763</v>
      </c>
      <c r="C312" s="82" t="s">
        <v>1764</v>
      </c>
      <c r="D312" s="147" t="n">
        <f aca="false">M312*$M$202</f>
        <v>80</v>
      </c>
      <c r="E312" s="148" t="str">
        <f aca="false">IF(D312&gt;$L$2,"A",IF(D312&gt;$K$2,"B",IF(D312&gt;$J$2,"C",IF(D312&gt;$I$2,"D","BL"))))</f>
        <v>B</v>
      </c>
      <c r="F312" s="148" t="str">
        <f aca="false">IF(E312="A","LULUS",IF(E312="B","LULUS",IF(E312="C","LULUS",IF(E312="D","BL","BL"))))</f>
        <v>LULUS</v>
      </c>
      <c r="G312" s="78"/>
      <c r="H312" s="78"/>
      <c r="I312" s="78"/>
      <c r="J312" s="78" t="n">
        <v>100</v>
      </c>
      <c r="K312" s="78"/>
      <c r="L312" s="78"/>
      <c r="M312" s="78" t="n">
        <v>80</v>
      </c>
    </row>
    <row r="313" customFormat="false" ht="16.5" hidden="false" customHeight="false" outlineLevel="0" collapsed="false">
      <c r="A313" s="78" t="n">
        <v>45</v>
      </c>
      <c r="B313" s="82" t="s">
        <v>1765</v>
      </c>
      <c r="C313" s="82" t="s">
        <v>1766</v>
      </c>
      <c r="D313" s="147" t="n">
        <f aca="false">M313*$M$202</f>
        <v>80</v>
      </c>
      <c r="E313" s="148" t="str">
        <f aca="false">IF(D313&gt;$L$2,"A",IF(D313&gt;$K$2,"B",IF(D313&gt;$J$2,"C",IF(D313&gt;$I$2,"D","BL"))))</f>
        <v>B</v>
      </c>
      <c r="F313" s="148" t="str">
        <f aca="false">IF(E313="A","LULUS",IF(E313="B","LULUS",IF(E313="C","LULUS",IF(E313="D","BL","BL"))))</f>
        <v>LULUS</v>
      </c>
      <c r="G313" s="78"/>
      <c r="H313" s="78"/>
      <c r="I313" s="78"/>
      <c r="J313" s="78" t="n">
        <v>100</v>
      </c>
      <c r="K313" s="78"/>
      <c r="L313" s="78"/>
      <c r="M313" s="78" t="n">
        <v>80</v>
      </c>
    </row>
    <row r="314" customFormat="false" ht="16.5" hidden="false" customHeight="false" outlineLevel="0" collapsed="false">
      <c r="A314" s="78" t="n">
        <v>46</v>
      </c>
      <c r="B314" s="82" t="s">
        <v>1767</v>
      </c>
      <c r="C314" s="82" t="s">
        <v>1768</v>
      </c>
      <c r="D314" s="147" t="n">
        <f aca="false">M314*$M$202</f>
        <v>80</v>
      </c>
      <c r="E314" s="148" t="str">
        <f aca="false">IF(D314&gt;$L$2,"A",IF(D314&gt;$K$2,"B",IF(D314&gt;$J$2,"C",IF(D314&gt;$I$2,"D","BL"))))</f>
        <v>B</v>
      </c>
      <c r="F314" s="148" t="str">
        <f aca="false">IF(E314="A","LULUS",IF(E314="B","LULUS",IF(E314="C","LULUS",IF(E314="D","BL","BL"))))</f>
        <v>LULUS</v>
      </c>
      <c r="G314" s="78"/>
      <c r="H314" s="78"/>
      <c r="I314" s="78"/>
      <c r="J314" s="78" t="n">
        <v>100</v>
      </c>
      <c r="K314" s="78"/>
      <c r="L314" s="78"/>
      <c r="M314" s="78" t="n">
        <v>80</v>
      </c>
    </row>
    <row r="315" customFormat="false" ht="16.5" hidden="false" customHeight="false" outlineLevel="0" collapsed="false">
      <c r="A315" s="78" t="n">
        <v>47</v>
      </c>
      <c r="B315" s="82" t="s">
        <v>1769</v>
      </c>
      <c r="C315" s="82" t="s">
        <v>1770</v>
      </c>
      <c r="D315" s="147" t="n">
        <f aca="false">M315*$M$202</f>
        <v>80</v>
      </c>
      <c r="E315" s="148" t="str">
        <f aca="false">IF(D315&gt;$L$2,"A",IF(D315&gt;$K$2,"B",IF(D315&gt;$J$2,"C",IF(D315&gt;$I$2,"D","BL"))))</f>
        <v>B</v>
      </c>
      <c r="F315" s="148" t="str">
        <f aca="false">IF(E315="A","LULUS",IF(E315="B","LULUS",IF(E315="C","LULUS",IF(E315="D","BL","BL"))))</f>
        <v>LULUS</v>
      </c>
      <c r="G315" s="78"/>
      <c r="H315" s="78"/>
      <c r="I315" s="78"/>
      <c r="J315" s="78" t="n">
        <v>100</v>
      </c>
      <c r="K315" s="78"/>
      <c r="L315" s="78"/>
      <c r="M315" s="78" t="n">
        <v>80</v>
      </c>
    </row>
    <row r="316" customFormat="false" ht="16.5" hidden="false" customHeight="false" outlineLevel="0" collapsed="false">
      <c r="A316" s="78" t="n">
        <v>48</v>
      </c>
      <c r="B316" s="82" t="s">
        <v>1771</v>
      </c>
      <c r="C316" s="82" t="s">
        <v>1772</v>
      </c>
      <c r="D316" s="147" t="n">
        <f aca="false">M316*$M$202</f>
        <v>95</v>
      </c>
      <c r="E316" s="148" t="str">
        <f aca="false">IF(D316&gt;$L$2,"A",IF(D316&gt;$K$2,"B",IF(D316&gt;$J$2,"C",IF(D316&gt;$I$2,"D","BL"))))</f>
        <v>A</v>
      </c>
      <c r="F316" s="148" t="str">
        <f aca="false">IF(E316="A","LULUS",IF(E316="B","LULUS",IF(E316="C","LULUS",IF(E316="D","BL","BL"))))</f>
        <v>LULUS</v>
      </c>
      <c r="G316" s="78"/>
      <c r="H316" s="78"/>
      <c r="I316" s="78"/>
      <c r="J316" s="78" t="n">
        <v>100</v>
      </c>
      <c r="K316" s="78"/>
      <c r="L316" s="78"/>
      <c r="M316" s="125" t="n">
        <v>95</v>
      </c>
    </row>
    <row r="317" customFormat="false" ht="16.5" hidden="false" customHeight="false" outlineLevel="0" collapsed="false">
      <c r="A317" s="78" t="n">
        <v>49</v>
      </c>
      <c r="B317" s="82" t="s">
        <v>1773</v>
      </c>
      <c r="C317" s="82" t="s">
        <v>1774</v>
      </c>
      <c r="D317" s="147" t="n">
        <f aca="false">M317*$M$202</f>
        <v>95</v>
      </c>
      <c r="E317" s="148" t="str">
        <f aca="false">IF(D317&gt;$L$2,"A",IF(D317&gt;$K$2,"B",IF(D317&gt;$J$2,"C",IF(D317&gt;$I$2,"D","BL"))))</f>
        <v>A</v>
      </c>
      <c r="F317" s="148" t="str">
        <f aca="false">IF(E317="A","LULUS",IF(E317="B","LULUS",IF(E317="C","LULUS",IF(E317="D","BL","BL"))))</f>
        <v>LULUS</v>
      </c>
      <c r="G317" s="78"/>
      <c r="H317" s="78"/>
      <c r="I317" s="78"/>
      <c r="J317" s="78" t="n">
        <v>100</v>
      </c>
      <c r="K317" s="78"/>
      <c r="L317" s="96"/>
      <c r="M317" s="125" t="n">
        <v>95</v>
      </c>
    </row>
    <row r="318" customFormat="false" ht="17.25" hidden="false" customHeight="false" outlineLevel="0" collapsed="false">
      <c r="A318" s="51" t="s">
        <v>114</v>
      </c>
      <c r="B318" s="51"/>
      <c r="C318" s="52"/>
      <c r="D318" s="53" t="s">
        <v>19</v>
      </c>
      <c r="E318" s="53" t="s">
        <v>17</v>
      </c>
      <c r="F318" s="52" t="s">
        <v>20</v>
      </c>
      <c r="G318" s="52"/>
      <c r="H318" s="52" t="s">
        <v>23</v>
      </c>
      <c r="I318" s="126" t="s">
        <v>1135</v>
      </c>
      <c r="J318" s="126"/>
      <c r="K318" s="126"/>
      <c r="L318" s="126"/>
      <c r="M318" s="126"/>
    </row>
    <row r="319" customFormat="false" ht="17.25" hidden="false" customHeight="false" outlineLevel="0" collapsed="false">
      <c r="A319" s="56" t="s">
        <v>116</v>
      </c>
      <c r="B319" s="56"/>
      <c r="C319" s="57"/>
      <c r="D319" s="57" t="e">
        <f aca="false">AVERAGE(K269:K308)</f>
        <v>#DIV/0!</v>
      </c>
      <c r="E319" s="57" t="n">
        <f aca="false">AVERAGE(J269:J308)</f>
        <v>100</v>
      </c>
      <c r="F319" s="57" t="e">
        <f aca="false">AVERAGE(L269:L308)</f>
        <v>#DIV/0!</v>
      </c>
      <c r="G319" s="58"/>
      <c r="H319" s="58" t="n">
        <f aca="false">AVERAGE(M269:M308)</f>
        <v>83</v>
      </c>
      <c r="I319" s="60" t="s">
        <v>1136</v>
      </c>
      <c r="J319" s="60"/>
      <c r="K319" s="60"/>
      <c r="L319" s="60"/>
      <c r="M319" s="60"/>
    </row>
    <row r="320" customFormat="false" ht="16.5" hidden="false" customHeight="false" outlineLevel="0" collapsed="false">
      <c r="A320" s="56" t="s">
        <v>118</v>
      </c>
      <c r="B320" s="56"/>
      <c r="C320" s="57"/>
      <c r="D320" s="57" t="n">
        <f aca="false">MAX(I269:I308)</f>
        <v>0</v>
      </c>
      <c r="E320" s="57" t="n">
        <f aca="false">MAX(G269:G308)</f>
        <v>0</v>
      </c>
      <c r="F320" s="57" t="n">
        <f aca="false">MAX(K270:K308)</f>
        <v>0</v>
      </c>
      <c r="G320" s="57"/>
      <c r="H320" s="57" t="n">
        <f aca="false">MAX(M270:M308)</f>
        <v>95</v>
      </c>
      <c r="I320" s="60"/>
      <c r="J320" s="61"/>
      <c r="K320" s="61"/>
      <c r="L320" s="61"/>
      <c r="M320" s="13"/>
    </row>
    <row r="321" customFormat="false" ht="16.5" hidden="false" customHeight="false" outlineLevel="0" collapsed="false">
      <c r="A321" s="56" t="s">
        <v>119</v>
      </c>
      <c r="B321" s="56"/>
      <c r="C321" s="57"/>
      <c r="D321" s="57" t="n">
        <f aca="false">MIN(I269:I308)</f>
        <v>0</v>
      </c>
      <c r="E321" s="57" t="n">
        <f aca="false">MIN(M270:M308)</f>
        <v>80</v>
      </c>
      <c r="F321" s="57" t="n">
        <f aca="false">MIN(G269:G308)</f>
        <v>0</v>
      </c>
      <c r="G321" s="57"/>
      <c r="H321" s="57" t="n">
        <f aca="false">MIN(M270:M308)</f>
        <v>80</v>
      </c>
      <c r="I321" s="60" t="s">
        <v>1137</v>
      </c>
      <c r="J321" s="60"/>
      <c r="K321" s="60"/>
      <c r="L321" s="60"/>
      <c r="M321" s="60"/>
    </row>
    <row r="322" customFormat="false" ht="16.5" hidden="false" customHeight="false" outlineLevel="0" collapsed="false">
      <c r="A322" s="127" t="s">
        <v>1138</v>
      </c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</row>
  </sheetData>
  <mergeCells count="95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G9"/>
    <mergeCell ref="H8:M8"/>
    <mergeCell ref="I59:M59"/>
    <mergeCell ref="I60:M60"/>
    <mergeCell ref="I62:M62"/>
    <mergeCell ref="A63:M63"/>
    <mergeCell ref="B68:F68"/>
    <mergeCell ref="G68:M68"/>
    <mergeCell ref="B70:E70"/>
    <mergeCell ref="B71:E71"/>
    <mergeCell ref="A72:M72"/>
    <mergeCell ref="A73:D73"/>
    <mergeCell ref="A74:D74"/>
    <mergeCell ref="A75:A76"/>
    <mergeCell ref="B75:B76"/>
    <mergeCell ref="C75:C76"/>
    <mergeCell ref="D75:D76"/>
    <mergeCell ref="E75:E76"/>
    <mergeCell ref="F75:F76"/>
    <mergeCell ref="G75:G76"/>
    <mergeCell ref="H75:M75"/>
    <mergeCell ref="I126:M126"/>
    <mergeCell ref="I127:M127"/>
    <mergeCell ref="I129:M129"/>
    <mergeCell ref="A130:M130"/>
    <mergeCell ref="B132:F132"/>
    <mergeCell ref="G132:M132"/>
    <mergeCell ref="B134:E134"/>
    <mergeCell ref="B135:E135"/>
    <mergeCell ref="A136:M136"/>
    <mergeCell ref="A137:D137"/>
    <mergeCell ref="A138:D138"/>
    <mergeCell ref="A139:A140"/>
    <mergeCell ref="B139:B140"/>
    <mergeCell ref="C139:C140"/>
    <mergeCell ref="D139:D140"/>
    <mergeCell ref="E139:E140"/>
    <mergeCell ref="F139:F140"/>
    <mergeCell ref="G139:G140"/>
    <mergeCell ref="H139:M139"/>
    <mergeCell ref="I190:M190"/>
    <mergeCell ref="I191:M191"/>
    <mergeCell ref="I193:M193"/>
    <mergeCell ref="A194:M194"/>
    <mergeCell ref="B196:F196"/>
    <mergeCell ref="G196:M196"/>
    <mergeCell ref="B198:E198"/>
    <mergeCell ref="B199:E199"/>
    <mergeCell ref="A200:M200"/>
    <mergeCell ref="A201:D201"/>
    <mergeCell ref="A202:D202"/>
    <mergeCell ref="A203:A204"/>
    <mergeCell ref="B203:B204"/>
    <mergeCell ref="C203:C204"/>
    <mergeCell ref="D203:D204"/>
    <mergeCell ref="E203:E204"/>
    <mergeCell ref="F203:F204"/>
    <mergeCell ref="G203:G204"/>
    <mergeCell ref="H203:M203"/>
    <mergeCell ref="I254:M254"/>
    <mergeCell ref="I255:M255"/>
    <mergeCell ref="I257:M257"/>
    <mergeCell ref="A258:M258"/>
    <mergeCell ref="B260:F260"/>
    <mergeCell ref="G260:M260"/>
    <mergeCell ref="B262:E262"/>
    <mergeCell ref="B263:E263"/>
    <mergeCell ref="A264:M264"/>
    <mergeCell ref="A265:D265"/>
    <mergeCell ref="A266:D266"/>
    <mergeCell ref="A267:A268"/>
    <mergeCell ref="B267:B268"/>
    <mergeCell ref="C267:C268"/>
    <mergeCell ref="D267:D268"/>
    <mergeCell ref="E267:E268"/>
    <mergeCell ref="F267:F268"/>
    <mergeCell ref="G267:G268"/>
    <mergeCell ref="H267:M267"/>
    <mergeCell ref="I318:M318"/>
    <mergeCell ref="I319:M319"/>
    <mergeCell ref="I321:M321"/>
    <mergeCell ref="A322:M322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452" activeCellId="0" sqref="O45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2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  <col collapsed="false" customWidth="true" hidden="false" outlineLevel="0" max="14" min="14" style="0" width="3.56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10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1087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088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77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H6" s="25"/>
      <c r="J6" s="25" t="s">
        <v>17</v>
      </c>
      <c r="K6" s="26" t="s">
        <v>19</v>
      </c>
      <c r="L6" s="25" t="s">
        <v>20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H7" s="152"/>
      <c r="J7" s="152" t="n">
        <v>0.2</v>
      </c>
      <c r="K7" s="152" t="n">
        <v>0.1</v>
      </c>
      <c r="L7" s="152" t="n">
        <v>0.1</v>
      </c>
      <c r="M7" s="152" t="n">
        <v>0.6</v>
      </c>
    </row>
    <row r="8" customFormat="false" ht="15" hidden="false" customHeight="true" outlineLevel="0" collapsed="false">
      <c r="A8" s="128" t="s">
        <v>25</v>
      </c>
      <c r="B8" s="128" t="s">
        <v>26</v>
      </c>
      <c r="C8" s="128" t="s">
        <v>27</v>
      </c>
      <c r="D8" s="128" t="s">
        <v>28</v>
      </c>
      <c r="E8" s="128" t="s">
        <v>29</v>
      </c>
      <c r="F8" s="101" t="s">
        <v>30</v>
      </c>
      <c r="G8" s="153" t="s">
        <v>1776</v>
      </c>
      <c r="H8" s="129" t="s">
        <v>31</v>
      </c>
      <c r="I8" s="129"/>
      <c r="J8" s="129"/>
      <c r="K8" s="129"/>
      <c r="L8" s="129"/>
      <c r="M8" s="129"/>
    </row>
    <row r="9" customFormat="false" ht="13.5" hidden="false" customHeight="true" outlineLevel="0" collapsed="false">
      <c r="A9" s="128"/>
      <c r="B9" s="128"/>
      <c r="C9" s="128"/>
      <c r="D9" s="128"/>
      <c r="E9" s="128"/>
      <c r="F9" s="101"/>
      <c r="G9" s="153"/>
      <c r="H9" s="37"/>
      <c r="I9" s="146"/>
      <c r="J9" s="37" t="s">
        <v>17</v>
      </c>
      <c r="K9" s="38" t="s">
        <v>19</v>
      </c>
      <c r="L9" s="37" t="s">
        <v>20</v>
      </c>
      <c r="M9" s="37" t="s">
        <v>23</v>
      </c>
    </row>
    <row r="10" customFormat="false" ht="16.5" hidden="false" customHeight="false" outlineLevel="0" collapsed="false">
      <c r="A10" s="78" t="n">
        <v>1</v>
      </c>
      <c r="B10" s="130" t="s">
        <v>693</v>
      </c>
      <c r="C10" s="130" t="s">
        <v>1090</v>
      </c>
      <c r="D10" s="154" t="n">
        <f aca="false">M10*$M$399</f>
        <v>85</v>
      </c>
      <c r="E10" s="155" t="str">
        <f aca="false">IF(D10&gt;$L$2,"A",IF(D10&gt;$K$2,"B",IF(D10&gt;$J$2,"C",IF(D10&gt;$I$2,"D","BL"))))</f>
        <v>A</v>
      </c>
      <c r="F10" s="155" t="str">
        <f aca="false">IF(E10="A","LULUS",IF(E10="B","LULUS",IF(E10="C","LULUS",IF(E10="D","BL","BL"))))</f>
        <v>LULUS</v>
      </c>
      <c r="G10" s="146"/>
      <c r="H10" s="78"/>
      <c r="I10" s="146"/>
      <c r="J10" s="78" t="n">
        <v>100</v>
      </c>
      <c r="K10" s="78"/>
      <c r="L10" s="78"/>
      <c r="M10" s="78" t="n">
        <v>85</v>
      </c>
    </row>
    <row r="11" customFormat="false" ht="16.5" hidden="false" customHeight="false" outlineLevel="0" collapsed="false">
      <c r="A11" s="78" t="n">
        <v>2</v>
      </c>
      <c r="B11" s="130" t="s">
        <v>58</v>
      </c>
      <c r="C11" s="130" t="s">
        <v>1091</v>
      </c>
      <c r="D11" s="154" t="n">
        <f aca="false">M11*$M$399</f>
        <v>85</v>
      </c>
      <c r="E11" s="155" t="str">
        <f aca="false">IF(D11&gt;$L$2,"A",IF(D11&gt;$K$2,"B",IF(D11&gt;$J$2,"C",IF(D11&gt;$I$2,"D","BL"))))</f>
        <v>A</v>
      </c>
      <c r="F11" s="155" t="str">
        <f aca="false">IF(E11="A","LULUS",IF(E11="B","LULUS",IF(E11="C","LULUS",IF(E11="D","BL","BL"))))</f>
        <v>LULUS</v>
      </c>
      <c r="G11" s="78"/>
      <c r="H11" s="78"/>
      <c r="I11" s="78"/>
      <c r="J11" s="78" t="n">
        <v>100</v>
      </c>
      <c r="K11" s="78"/>
      <c r="L11" s="78"/>
      <c r="M11" s="125" t="n">
        <v>85</v>
      </c>
    </row>
    <row r="12" customFormat="false" ht="16.5" hidden="false" customHeight="false" outlineLevel="0" collapsed="false">
      <c r="A12" s="78" t="n">
        <v>3</v>
      </c>
      <c r="B12" s="130" t="s">
        <v>1092</v>
      </c>
      <c r="C12" s="130" t="s">
        <v>1093</v>
      </c>
      <c r="D12" s="154" t="n">
        <f aca="false">M12*$M$399</f>
        <v>80</v>
      </c>
      <c r="E12" s="155" t="str">
        <f aca="false">IF(D12&gt;$L$2,"A",IF(D12&gt;$K$2,"B",IF(D12&gt;$J$2,"C",IF(D12&gt;$I$2,"D","BL"))))</f>
        <v>B</v>
      </c>
      <c r="F12" s="155" t="str">
        <f aca="false">IF(E12="A","LULUS",IF(E12="B","LULUS",IF(E12="C","LULUS",IF(E12="D","BL","BL"))))</f>
        <v>LULUS</v>
      </c>
      <c r="G12" s="78"/>
      <c r="H12" s="78"/>
      <c r="I12" s="78"/>
      <c r="J12" s="78" t="n">
        <v>100</v>
      </c>
      <c r="K12" s="78"/>
      <c r="L12" s="78"/>
      <c r="M12" s="125" t="n">
        <v>80</v>
      </c>
    </row>
    <row r="13" customFormat="false" ht="16.5" hidden="false" customHeight="false" outlineLevel="0" collapsed="false">
      <c r="A13" s="78" t="n">
        <v>4</v>
      </c>
      <c r="B13" s="130" t="s">
        <v>438</v>
      </c>
      <c r="C13" s="130" t="s">
        <v>1094</v>
      </c>
      <c r="D13" s="154" t="n">
        <f aca="false">M13*$M$399</f>
        <v>80</v>
      </c>
      <c r="E13" s="155" t="str">
        <f aca="false">IF(D13&gt;$L$2,"A",IF(D13&gt;$K$2,"B",IF(D13&gt;$J$2,"C",IF(D13&gt;$I$2,"D","BL"))))</f>
        <v>B</v>
      </c>
      <c r="F13" s="155" t="str">
        <f aca="false">IF(E13="A","LULUS",IF(E13="B","LULUS",IF(E13="C","LULUS",IF(E13="D","BL","BL"))))</f>
        <v>LULUS</v>
      </c>
      <c r="G13" s="78"/>
      <c r="H13" s="78"/>
      <c r="I13" s="78"/>
      <c r="J13" s="78" t="n">
        <v>100</v>
      </c>
      <c r="K13" s="78"/>
      <c r="L13" s="78"/>
      <c r="M13" s="125" t="n">
        <v>80</v>
      </c>
    </row>
    <row r="14" customFormat="false" ht="16.5" hidden="false" customHeight="false" outlineLevel="0" collapsed="false">
      <c r="A14" s="78" t="n">
        <v>5</v>
      </c>
      <c r="B14" s="130" t="s">
        <v>1095</v>
      </c>
      <c r="C14" s="130" t="s">
        <v>1096</v>
      </c>
      <c r="D14" s="154" t="n">
        <f aca="false">M14*$M$399</f>
        <v>80</v>
      </c>
      <c r="E14" s="155" t="str">
        <f aca="false">IF(D14&gt;$L$2,"A",IF(D14&gt;$K$2,"B",IF(D14&gt;$J$2,"C",IF(D14&gt;$I$2,"D","BL"))))</f>
        <v>B</v>
      </c>
      <c r="F14" s="155" t="str">
        <f aca="false">IF(E14="A","LULUS",IF(E14="B","LULUS",IF(E14="C","LULUS",IF(E14="D","BL","BL"))))</f>
        <v>LULUS</v>
      </c>
      <c r="G14" s="78"/>
      <c r="H14" s="78"/>
      <c r="I14" s="78"/>
      <c r="J14" s="78" t="n">
        <v>100</v>
      </c>
      <c r="K14" s="78"/>
      <c r="L14" s="78"/>
      <c r="M14" s="125" t="n">
        <v>80</v>
      </c>
    </row>
    <row r="15" customFormat="false" ht="16.5" hidden="false" customHeight="false" outlineLevel="0" collapsed="false">
      <c r="A15" s="78" t="n">
        <v>6</v>
      </c>
      <c r="B15" s="130" t="s">
        <v>282</v>
      </c>
      <c r="C15" s="130" t="s">
        <v>1097</v>
      </c>
      <c r="D15" s="154" t="n">
        <f aca="false">M15*$M$399</f>
        <v>85</v>
      </c>
      <c r="E15" s="155" t="str">
        <f aca="false">IF(D15&gt;$L$2,"A",IF(D15&gt;$K$2,"B",IF(D15&gt;$J$2,"C",IF(D15&gt;$I$2,"D","BL"))))</f>
        <v>A</v>
      </c>
      <c r="F15" s="155" t="str">
        <f aca="false">IF(E15="A","LULUS",IF(E15="B","LULUS",IF(E15="C","LULUS",IF(E15="D","BL","BL"))))</f>
        <v>LULUS</v>
      </c>
      <c r="G15" s="78"/>
      <c r="H15" s="78"/>
      <c r="I15" s="78"/>
      <c r="J15" s="78" t="n">
        <v>100</v>
      </c>
      <c r="K15" s="78"/>
      <c r="L15" s="78"/>
      <c r="M15" s="125" t="n">
        <v>85</v>
      </c>
    </row>
    <row r="16" customFormat="false" ht="16.5" hidden="false" customHeight="false" outlineLevel="0" collapsed="false">
      <c r="A16" s="78" t="n">
        <v>7</v>
      </c>
      <c r="B16" s="130" t="s">
        <v>151</v>
      </c>
      <c r="C16" s="130" t="s">
        <v>1098</v>
      </c>
      <c r="D16" s="154" t="n">
        <f aca="false">M16*$M$399</f>
        <v>80</v>
      </c>
      <c r="E16" s="155" t="str">
        <f aca="false">IF(D16&gt;$L$2,"A",IF(D16&gt;$K$2,"B",IF(D16&gt;$J$2,"C",IF(D16&gt;$I$2,"D","BL"))))</f>
        <v>B</v>
      </c>
      <c r="F16" s="155" t="str">
        <f aca="false">IF(E16="A","LULUS",IF(E16="B","LULUS",IF(E16="C","LULUS",IF(E16="D","BL","BL"))))</f>
        <v>LULUS</v>
      </c>
      <c r="G16" s="78"/>
      <c r="H16" s="78"/>
      <c r="I16" s="78"/>
      <c r="J16" s="78" t="n">
        <v>100</v>
      </c>
      <c r="K16" s="78"/>
      <c r="L16" s="78"/>
      <c r="M16" s="125" t="n">
        <v>80</v>
      </c>
    </row>
    <row r="17" customFormat="false" ht="16.5" hidden="false" customHeight="false" outlineLevel="0" collapsed="false">
      <c r="A17" s="78" t="n">
        <v>8</v>
      </c>
      <c r="B17" s="130" t="s">
        <v>505</v>
      </c>
      <c r="C17" s="130" t="s">
        <v>1099</v>
      </c>
      <c r="D17" s="154" t="n">
        <f aca="false">M17*$M$399</f>
        <v>80</v>
      </c>
      <c r="E17" s="155" t="str">
        <f aca="false">IF(D17&gt;$L$2,"A",IF(D17&gt;$K$2,"B",IF(D17&gt;$J$2,"C",IF(D17&gt;$I$2,"D","BL"))))</f>
        <v>B</v>
      </c>
      <c r="F17" s="155" t="str">
        <f aca="false">IF(E17="A","LULUS",IF(E17="B","LULUS",IF(E17="C","LULUS",IF(E17="D","BL","BL"))))</f>
        <v>LULUS</v>
      </c>
      <c r="G17" s="78"/>
      <c r="H17" s="78"/>
      <c r="I17" s="78"/>
      <c r="J17" s="78" t="n">
        <v>100</v>
      </c>
      <c r="K17" s="78"/>
      <c r="L17" s="78"/>
      <c r="M17" s="125" t="n">
        <v>80</v>
      </c>
    </row>
    <row r="18" customFormat="false" ht="16.5" hidden="false" customHeight="false" outlineLevel="0" collapsed="false">
      <c r="A18" s="78" t="n">
        <v>9</v>
      </c>
      <c r="B18" s="130" t="s">
        <v>1100</v>
      </c>
      <c r="C18" s="130" t="s">
        <v>1101</v>
      </c>
      <c r="D18" s="154" t="n">
        <f aca="false">M18*$M$399</f>
        <v>80</v>
      </c>
      <c r="E18" s="155" t="str">
        <f aca="false">IF(D18&gt;$L$2,"A",IF(D18&gt;$K$2,"B",IF(D18&gt;$J$2,"C",IF(D18&gt;$I$2,"D","BL"))))</f>
        <v>B</v>
      </c>
      <c r="F18" s="155" t="str">
        <f aca="false">IF(E18="A","LULUS",IF(E18="B","LULUS",IF(E18="C","LULUS",IF(E18="D","BL","BL"))))</f>
        <v>LULUS</v>
      </c>
      <c r="G18" s="78"/>
      <c r="H18" s="78"/>
      <c r="I18" s="78"/>
      <c r="J18" s="78" t="n">
        <v>100</v>
      </c>
      <c r="K18" s="78"/>
      <c r="L18" s="78"/>
      <c r="M18" s="125" t="n">
        <v>80</v>
      </c>
    </row>
    <row r="19" customFormat="false" ht="16.5" hidden="false" customHeight="false" outlineLevel="0" collapsed="false">
      <c r="A19" s="78" t="n">
        <v>10</v>
      </c>
      <c r="B19" s="130" t="s">
        <v>414</v>
      </c>
      <c r="C19" s="130" t="s">
        <v>1102</v>
      </c>
      <c r="D19" s="154" t="n">
        <f aca="false">M19*$M$399</f>
        <v>90</v>
      </c>
      <c r="E19" s="155" t="str">
        <f aca="false">IF(D19&gt;$L$2,"A",IF(D19&gt;$K$2,"B",IF(D19&gt;$J$2,"C",IF(D19&gt;$I$2,"D","BL"))))</f>
        <v>A</v>
      </c>
      <c r="F19" s="155" t="str">
        <f aca="false">IF(E19="A","LULUS",IF(E19="B","LULUS",IF(E19="C","LULUS",IF(E19="D","BL","BL"))))</f>
        <v>LULUS</v>
      </c>
      <c r="G19" s="78"/>
      <c r="H19" s="78"/>
      <c r="I19" s="78"/>
      <c r="J19" s="78" t="n">
        <v>100</v>
      </c>
      <c r="K19" s="78"/>
      <c r="L19" s="78"/>
      <c r="M19" s="125" t="n">
        <v>90</v>
      </c>
    </row>
    <row r="20" customFormat="false" ht="16.5" hidden="false" customHeight="false" outlineLevel="0" collapsed="false">
      <c r="A20" s="78" t="n">
        <v>11</v>
      </c>
      <c r="B20" s="130" t="s">
        <v>404</v>
      </c>
      <c r="C20" s="130" t="s">
        <v>1103</v>
      </c>
      <c r="D20" s="154" t="n">
        <f aca="false">M20*$M$399</f>
        <v>80</v>
      </c>
      <c r="E20" s="155" t="str">
        <f aca="false">IF(D20&gt;$L$2,"A",IF(D20&gt;$K$2,"B",IF(D20&gt;$J$2,"C",IF(D20&gt;$I$2,"D","BL"))))</f>
        <v>B</v>
      </c>
      <c r="F20" s="155" t="str">
        <f aca="false">IF(E20="A","LULUS",IF(E20="B","LULUS",IF(E20="C","LULUS",IF(E20="D","BL","BL"))))</f>
        <v>LULUS</v>
      </c>
      <c r="G20" s="78"/>
      <c r="H20" s="78"/>
      <c r="I20" s="78"/>
      <c r="J20" s="78" t="n">
        <v>100</v>
      </c>
      <c r="K20" s="78"/>
      <c r="L20" s="78"/>
      <c r="M20" s="125" t="n">
        <v>80</v>
      </c>
    </row>
    <row r="21" customFormat="false" ht="16.5" hidden="false" customHeight="false" outlineLevel="0" collapsed="false">
      <c r="A21" s="78" t="n">
        <v>12</v>
      </c>
      <c r="B21" s="130" t="s">
        <v>456</v>
      </c>
      <c r="C21" s="130" t="s">
        <v>1104</v>
      </c>
      <c r="D21" s="154" t="n">
        <f aca="false">M21*$M$399</f>
        <v>80</v>
      </c>
      <c r="E21" s="155" t="str">
        <f aca="false">IF(D21&gt;$L$2,"A",IF(D21&gt;$K$2,"B",IF(D21&gt;$J$2,"C",IF(D21&gt;$I$2,"D","BL"))))</f>
        <v>B</v>
      </c>
      <c r="F21" s="155" t="str">
        <f aca="false">IF(E21="A","LULUS",IF(E21="B","LULUS",IF(E21="C","LULUS",IF(E21="D","BL","BL"))))</f>
        <v>LULUS</v>
      </c>
      <c r="G21" s="78"/>
      <c r="H21" s="78"/>
      <c r="I21" s="78"/>
      <c r="J21" s="78" t="n">
        <v>100</v>
      </c>
      <c r="K21" s="78"/>
      <c r="L21" s="78"/>
      <c r="M21" s="125" t="n">
        <v>80</v>
      </c>
    </row>
    <row r="22" customFormat="false" ht="16.5" hidden="false" customHeight="false" outlineLevel="0" collapsed="false">
      <c r="A22" s="78" t="n">
        <v>13</v>
      </c>
      <c r="B22" s="130" t="s">
        <v>780</v>
      </c>
      <c r="C22" s="130" t="s">
        <v>1105</v>
      </c>
      <c r="D22" s="154" t="n">
        <f aca="false">M22*$M$399</f>
        <v>90</v>
      </c>
      <c r="E22" s="155" t="str">
        <f aca="false">IF(D22&gt;$L$2,"A",IF(D22&gt;$K$2,"B",IF(D22&gt;$J$2,"C",IF(D22&gt;$I$2,"D","BL"))))</f>
        <v>A</v>
      </c>
      <c r="F22" s="155" t="str">
        <f aca="false">IF(E22="A","LULUS",IF(E22="B","LULUS",IF(E22="C","LULUS",IF(E22="D","BL","BL"))))</f>
        <v>LULUS</v>
      </c>
      <c r="G22" s="78"/>
      <c r="H22" s="78"/>
      <c r="I22" s="78"/>
      <c r="J22" s="78" t="n">
        <v>100</v>
      </c>
      <c r="K22" s="78"/>
      <c r="L22" s="78"/>
      <c r="M22" s="125" t="n">
        <v>90</v>
      </c>
    </row>
    <row r="23" customFormat="false" ht="16.5" hidden="false" customHeight="false" outlineLevel="0" collapsed="false">
      <c r="A23" s="78" t="n">
        <v>14</v>
      </c>
      <c r="B23" s="130" t="s">
        <v>323</v>
      </c>
      <c r="C23" s="130" t="s">
        <v>1106</v>
      </c>
      <c r="D23" s="154" t="n">
        <f aca="false">M23*$M$399</f>
        <v>90</v>
      </c>
      <c r="E23" s="155" t="str">
        <f aca="false">IF(D23&gt;$L$2,"A",IF(D23&gt;$K$2,"B",IF(D23&gt;$J$2,"C",IF(D23&gt;$I$2,"D","BL"))))</f>
        <v>A</v>
      </c>
      <c r="F23" s="155" t="str">
        <f aca="false">IF(E23="A","LULUS",IF(E23="B","LULUS",IF(E23="C","LULUS",IF(E23="D","BL","BL"))))</f>
        <v>LULUS</v>
      </c>
      <c r="G23" s="78"/>
      <c r="H23" s="78"/>
      <c r="I23" s="78"/>
      <c r="J23" s="78" t="n">
        <v>100</v>
      </c>
      <c r="K23" s="78"/>
      <c r="L23" s="78"/>
      <c r="M23" s="125" t="n">
        <v>90</v>
      </c>
    </row>
    <row r="24" customFormat="false" ht="16.5" hidden="false" customHeight="false" outlineLevel="0" collapsed="false">
      <c r="A24" s="78" t="n">
        <v>15</v>
      </c>
      <c r="B24" s="130" t="s">
        <v>235</v>
      </c>
      <c r="C24" s="130" t="s">
        <v>1107</v>
      </c>
      <c r="D24" s="154" t="n">
        <f aca="false">M24*$M$399</f>
        <v>80</v>
      </c>
      <c r="E24" s="155" t="str">
        <f aca="false">IF(D24&gt;$L$2,"A",IF(D24&gt;$K$2,"B",IF(D24&gt;$J$2,"C",IF(D24&gt;$I$2,"D","BL"))))</f>
        <v>B</v>
      </c>
      <c r="F24" s="155" t="str">
        <f aca="false">IF(E24="A","LULUS",IF(E24="B","LULUS",IF(E24="C","LULUS",IF(E24="D","BL","BL"))))</f>
        <v>LULUS</v>
      </c>
      <c r="G24" s="78"/>
      <c r="H24" s="78"/>
      <c r="I24" s="78"/>
      <c r="J24" s="78" t="n">
        <v>100</v>
      </c>
      <c r="K24" s="78"/>
      <c r="L24" s="78"/>
      <c r="M24" s="125" t="n">
        <v>80</v>
      </c>
    </row>
    <row r="25" customFormat="false" ht="16.5" hidden="false" customHeight="false" outlineLevel="0" collapsed="false">
      <c r="A25" s="78" t="n">
        <v>16</v>
      </c>
      <c r="B25" s="130" t="s">
        <v>549</v>
      </c>
      <c r="C25" s="130" t="s">
        <v>1108</v>
      </c>
      <c r="D25" s="154" t="n">
        <f aca="false">M25*$M$399</f>
        <v>85</v>
      </c>
      <c r="E25" s="155" t="str">
        <f aca="false">IF(D25&gt;$L$2,"A",IF(D25&gt;$K$2,"B",IF(D25&gt;$J$2,"C",IF(D25&gt;$I$2,"D","BL"))))</f>
        <v>A</v>
      </c>
      <c r="F25" s="155" t="str">
        <f aca="false">IF(E25="A","LULUS",IF(E25="B","LULUS",IF(E25="C","LULUS",IF(E25="D","BL","BL"))))</f>
        <v>LULUS</v>
      </c>
      <c r="G25" s="78"/>
      <c r="H25" s="78"/>
      <c r="I25" s="78"/>
      <c r="J25" s="78" t="n">
        <v>100</v>
      </c>
      <c r="K25" s="78"/>
      <c r="L25" s="78"/>
      <c r="M25" s="125" t="n">
        <v>85</v>
      </c>
    </row>
    <row r="26" customFormat="false" ht="16.5" hidden="false" customHeight="false" outlineLevel="0" collapsed="false">
      <c r="A26" s="78" t="n">
        <v>17</v>
      </c>
      <c r="B26" s="130" t="s">
        <v>523</v>
      </c>
      <c r="C26" s="130" t="s">
        <v>1109</v>
      </c>
      <c r="D26" s="154" t="n">
        <f aca="false">M26*$M$399</f>
        <v>80</v>
      </c>
      <c r="E26" s="155" t="str">
        <f aca="false">IF(D26&gt;$L$2,"A",IF(D26&gt;$K$2,"B",IF(D26&gt;$J$2,"C",IF(D26&gt;$I$2,"D","BL"))))</f>
        <v>B</v>
      </c>
      <c r="F26" s="155" t="str">
        <f aca="false">IF(E26="A","LULUS",IF(E26="B","LULUS",IF(E26="C","LULUS",IF(E26="D","BL","BL"))))</f>
        <v>LULUS</v>
      </c>
      <c r="G26" s="78"/>
      <c r="H26" s="78"/>
      <c r="I26" s="78"/>
      <c r="J26" s="78" t="n">
        <v>100</v>
      </c>
      <c r="K26" s="78"/>
      <c r="L26" s="78"/>
      <c r="M26" s="125" t="n">
        <v>80</v>
      </c>
    </row>
    <row r="27" customFormat="false" ht="16.5" hidden="false" customHeight="false" outlineLevel="0" collapsed="false">
      <c r="A27" s="78" t="n">
        <v>18</v>
      </c>
      <c r="B27" s="130" t="s">
        <v>54</v>
      </c>
      <c r="C27" s="130" t="s">
        <v>1110</v>
      </c>
      <c r="D27" s="154" t="n">
        <f aca="false">M27*$M$399</f>
        <v>85</v>
      </c>
      <c r="E27" s="155" t="str">
        <f aca="false">IF(D27&gt;$L$2,"A",IF(D27&gt;$K$2,"B",IF(D27&gt;$J$2,"C",IF(D27&gt;$I$2,"D","BL"))))</f>
        <v>A</v>
      </c>
      <c r="F27" s="155" t="str">
        <f aca="false">IF(E27="A","LULUS",IF(E27="B","LULUS",IF(E27="C","LULUS",IF(E27="D","BL","BL"))))</f>
        <v>LULUS</v>
      </c>
      <c r="G27" s="78"/>
      <c r="H27" s="78"/>
      <c r="I27" s="78"/>
      <c r="J27" s="78" t="n">
        <v>100</v>
      </c>
      <c r="K27" s="78"/>
      <c r="L27" s="78"/>
      <c r="M27" s="125" t="n">
        <v>85</v>
      </c>
    </row>
    <row r="28" customFormat="false" ht="16.5" hidden="false" customHeight="false" outlineLevel="0" collapsed="false">
      <c r="A28" s="78" t="n">
        <v>19</v>
      </c>
      <c r="B28" s="130" t="s">
        <v>1111</v>
      </c>
      <c r="C28" s="130" t="s">
        <v>1112</v>
      </c>
      <c r="D28" s="154" t="n">
        <f aca="false">M28*$M$399</f>
        <v>80</v>
      </c>
      <c r="E28" s="155" t="str">
        <f aca="false">IF(D28&gt;$L$2,"A",IF(D28&gt;$K$2,"B",IF(D28&gt;$J$2,"C",IF(D28&gt;$I$2,"D","BL"))))</f>
        <v>B</v>
      </c>
      <c r="F28" s="155" t="str">
        <f aca="false">IF(E28="A","LULUS",IF(E28="B","LULUS",IF(E28="C","LULUS",IF(E28="D","BL","BL"))))</f>
        <v>LULUS</v>
      </c>
      <c r="G28" s="78"/>
      <c r="H28" s="78"/>
      <c r="I28" s="78"/>
      <c r="J28" s="78" t="n">
        <v>100</v>
      </c>
      <c r="K28" s="78"/>
      <c r="L28" s="78"/>
      <c r="M28" s="125" t="n">
        <v>80</v>
      </c>
    </row>
    <row r="29" customFormat="false" ht="16.5" hidden="false" customHeight="false" outlineLevel="0" collapsed="false">
      <c r="A29" s="78" t="n">
        <v>20</v>
      </c>
      <c r="B29" s="130" t="s">
        <v>247</v>
      </c>
      <c r="C29" s="130" t="s">
        <v>1113</v>
      </c>
      <c r="D29" s="154" t="n">
        <f aca="false">M29*$M$399</f>
        <v>80</v>
      </c>
      <c r="E29" s="155" t="str">
        <f aca="false">IF(D29&gt;$L$2,"A",IF(D29&gt;$K$2,"B",IF(D29&gt;$J$2,"C",IF(D29&gt;$I$2,"D","BL"))))</f>
        <v>B</v>
      </c>
      <c r="F29" s="155" t="str">
        <f aca="false">IF(E29="A","LULUS",IF(E29="B","LULUS",IF(E29="C","LULUS",IF(E29="D","BL","BL"))))</f>
        <v>LULUS</v>
      </c>
      <c r="G29" s="78"/>
      <c r="H29" s="78"/>
      <c r="I29" s="78"/>
      <c r="J29" s="78" t="n">
        <v>100</v>
      </c>
      <c r="K29" s="78"/>
      <c r="L29" s="78"/>
      <c r="M29" s="125" t="n">
        <v>80</v>
      </c>
    </row>
    <row r="30" customFormat="false" ht="16.5" hidden="false" customHeight="false" outlineLevel="0" collapsed="false">
      <c r="A30" s="78" t="n">
        <v>21</v>
      </c>
      <c r="B30" s="130" t="s">
        <v>257</v>
      </c>
      <c r="C30" s="130" t="s">
        <v>1114</v>
      </c>
      <c r="D30" s="154" t="n">
        <f aca="false">M30*$M$399</f>
        <v>80</v>
      </c>
      <c r="E30" s="155" t="str">
        <f aca="false">IF(D30&gt;$L$2,"A",IF(D30&gt;$K$2,"B",IF(D30&gt;$J$2,"C",IF(D30&gt;$I$2,"D","BL"))))</f>
        <v>B</v>
      </c>
      <c r="F30" s="155" t="str">
        <f aca="false">IF(E30="A","LULUS",IF(E30="B","LULUS",IF(E30="C","LULUS",IF(E30="D","BL","BL"))))</f>
        <v>LULUS</v>
      </c>
      <c r="G30" s="78"/>
      <c r="H30" s="78"/>
      <c r="I30" s="78"/>
      <c r="J30" s="78" t="n">
        <v>100</v>
      </c>
      <c r="K30" s="78"/>
      <c r="L30" s="78"/>
      <c r="M30" s="125" t="n">
        <v>80</v>
      </c>
    </row>
    <row r="31" customFormat="false" ht="16.5" hidden="false" customHeight="false" outlineLevel="0" collapsed="false">
      <c r="A31" s="78" t="n">
        <v>22</v>
      </c>
      <c r="B31" s="130" t="s">
        <v>1115</v>
      </c>
      <c r="C31" s="130" t="s">
        <v>1116</v>
      </c>
      <c r="D31" s="154" t="n">
        <f aca="false">M31*$M$399</f>
        <v>80</v>
      </c>
      <c r="E31" s="155" t="str">
        <f aca="false">IF(D31&gt;$L$2,"A",IF(D31&gt;$K$2,"B",IF(D31&gt;$J$2,"C",IF(D31&gt;$I$2,"D","BL"))))</f>
        <v>B</v>
      </c>
      <c r="F31" s="155" t="str">
        <f aca="false">IF(E31="A","LULUS",IF(E31="B","LULUS",IF(E31="C","LULUS",IF(E31="D","BL","BL"))))</f>
        <v>LULUS</v>
      </c>
      <c r="G31" s="78"/>
      <c r="H31" s="78"/>
      <c r="I31" s="78"/>
      <c r="J31" s="78" t="n">
        <v>100</v>
      </c>
      <c r="K31" s="78"/>
      <c r="L31" s="78"/>
      <c r="M31" s="125" t="n">
        <v>80</v>
      </c>
    </row>
    <row r="32" customFormat="false" ht="16.5" hidden="false" customHeight="false" outlineLevel="0" collapsed="false">
      <c r="A32" s="78" t="n">
        <v>23</v>
      </c>
      <c r="B32" s="130" t="s">
        <v>1117</v>
      </c>
      <c r="C32" s="130" t="s">
        <v>1118</v>
      </c>
      <c r="D32" s="154" t="n">
        <f aca="false">M32*$M$399</f>
        <v>80</v>
      </c>
      <c r="E32" s="155" t="str">
        <f aca="false">IF(D32&gt;$L$2,"A",IF(D32&gt;$K$2,"B",IF(D32&gt;$J$2,"C",IF(D32&gt;$I$2,"D","BL"))))</f>
        <v>B</v>
      </c>
      <c r="F32" s="155" t="str">
        <f aca="false">IF(E32="A","LULUS",IF(E32="B","LULUS",IF(E32="C","LULUS",IF(E32="D","BL","BL"))))</f>
        <v>LULUS</v>
      </c>
      <c r="G32" s="78"/>
      <c r="H32" s="78"/>
      <c r="I32" s="78"/>
      <c r="J32" s="78" t="n">
        <v>100</v>
      </c>
      <c r="K32" s="78"/>
      <c r="L32" s="78"/>
      <c r="M32" s="125" t="n">
        <v>80</v>
      </c>
    </row>
    <row r="33" customFormat="false" ht="16.5" hidden="false" customHeight="false" outlineLevel="0" collapsed="false">
      <c r="A33" s="78" t="n">
        <v>24</v>
      </c>
      <c r="B33" s="130" t="s">
        <v>1119</v>
      </c>
      <c r="C33" s="130" t="s">
        <v>1120</v>
      </c>
      <c r="D33" s="154" t="n">
        <f aca="false">M33*$M$399</f>
        <v>80</v>
      </c>
      <c r="E33" s="155" t="str">
        <f aca="false">IF(D33&gt;$L$2,"A",IF(D33&gt;$K$2,"B",IF(D33&gt;$J$2,"C",IF(D33&gt;$I$2,"D","BL"))))</f>
        <v>B</v>
      </c>
      <c r="F33" s="155" t="str">
        <f aca="false">IF(E33="A","LULUS",IF(E33="B","LULUS",IF(E33="C","LULUS",IF(E33="D","BL","BL"))))</f>
        <v>LULUS</v>
      </c>
      <c r="G33" s="78"/>
      <c r="H33" s="78"/>
      <c r="I33" s="78"/>
      <c r="J33" s="78" t="n">
        <v>100</v>
      </c>
      <c r="K33" s="78"/>
      <c r="L33" s="78"/>
      <c r="M33" s="125" t="n">
        <v>80</v>
      </c>
    </row>
    <row r="34" customFormat="false" ht="16.5" hidden="false" customHeight="false" outlineLevel="0" collapsed="false">
      <c r="A34" s="78" t="n">
        <v>25</v>
      </c>
      <c r="B34" s="130" t="s">
        <v>335</v>
      </c>
      <c r="C34" s="130" t="s">
        <v>1121</v>
      </c>
      <c r="D34" s="154" t="n">
        <f aca="false">M34*$M$399</f>
        <v>80</v>
      </c>
      <c r="E34" s="155" t="str">
        <f aca="false">IF(D34&gt;$L$2,"A",IF(D34&gt;$K$2,"B",IF(D34&gt;$J$2,"C",IF(D34&gt;$I$2,"D","BL"))))</f>
        <v>B</v>
      </c>
      <c r="F34" s="155" t="str">
        <f aca="false">IF(E34="A","LULUS",IF(E34="B","LULUS",IF(E34="C","LULUS",IF(E34="D","BL","BL"))))</f>
        <v>LULUS</v>
      </c>
      <c r="G34" s="78"/>
      <c r="H34" s="78"/>
      <c r="I34" s="78"/>
      <c r="J34" s="78" t="n">
        <v>100</v>
      </c>
      <c r="K34" s="78"/>
      <c r="L34" s="78"/>
      <c r="M34" s="125" t="n">
        <v>80</v>
      </c>
    </row>
    <row r="35" customFormat="false" ht="16.5" hidden="false" customHeight="false" outlineLevel="0" collapsed="false">
      <c r="A35" s="78" t="n">
        <v>26</v>
      </c>
      <c r="B35" s="130" t="s">
        <v>284</v>
      </c>
      <c r="C35" s="130" t="s">
        <v>1122</v>
      </c>
      <c r="D35" s="154" t="n">
        <f aca="false">M35*$M$399</f>
        <v>85</v>
      </c>
      <c r="E35" s="155" t="str">
        <f aca="false">IF(D35&gt;$L$2,"A",IF(D35&gt;$K$2,"B",IF(D35&gt;$J$2,"C",IF(D35&gt;$I$2,"D","BL"))))</f>
        <v>A</v>
      </c>
      <c r="F35" s="155" t="str">
        <f aca="false">IF(E35="A","LULUS",IF(E35="B","LULUS",IF(E35="C","LULUS",IF(E35="D","BL","BL"))))</f>
        <v>LULUS</v>
      </c>
      <c r="G35" s="78"/>
      <c r="H35" s="78"/>
      <c r="I35" s="78"/>
      <c r="J35" s="78" t="n">
        <v>100</v>
      </c>
      <c r="K35" s="78"/>
      <c r="L35" s="78"/>
      <c r="M35" s="125" t="n">
        <v>85</v>
      </c>
    </row>
    <row r="36" customFormat="false" ht="16.5" hidden="false" customHeight="false" outlineLevel="0" collapsed="false">
      <c r="A36" s="78" t="n">
        <v>27</v>
      </c>
      <c r="B36" s="130" t="s">
        <v>229</v>
      </c>
      <c r="C36" s="130" t="s">
        <v>1123</v>
      </c>
      <c r="D36" s="154" t="n">
        <f aca="false">M36*$M$399</f>
        <v>80</v>
      </c>
      <c r="E36" s="155" t="str">
        <f aca="false">IF(D36&gt;$L$2,"A",IF(D36&gt;$K$2,"B",IF(D36&gt;$J$2,"C",IF(D36&gt;$I$2,"D","BL"))))</f>
        <v>B</v>
      </c>
      <c r="F36" s="155" t="str">
        <f aca="false">IF(E36="A","LULUS",IF(E36="B","LULUS",IF(E36="C","LULUS",IF(E36="D","BL","BL"))))</f>
        <v>LULUS</v>
      </c>
      <c r="G36" s="78"/>
      <c r="H36" s="78"/>
      <c r="I36" s="78"/>
      <c r="J36" s="78" t="n">
        <v>100</v>
      </c>
      <c r="K36" s="78"/>
      <c r="L36" s="78"/>
      <c r="M36" s="125" t="n">
        <v>80</v>
      </c>
    </row>
    <row r="37" customFormat="false" ht="16.5" hidden="false" customHeight="false" outlineLevel="0" collapsed="false">
      <c r="A37" s="78" t="n">
        <v>28</v>
      </c>
      <c r="B37" s="130" t="s">
        <v>663</v>
      </c>
      <c r="C37" s="130" t="s">
        <v>1124</v>
      </c>
      <c r="D37" s="154" t="n">
        <f aca="false">M37*$M$399</f>
        <v>80</v>
      </c>
      <c r="E37" s="155" t="str">
        <f aca="false">IF(D37&gt;$L$2,"A",IF(D37&gt;$K$2,"B",IF(D37&gt;$J$2,"C",IF(D37&gt;$I$2,"D","BL"))))</f>
        <v>B</v>
      </c>
      <c r="F37" s="155" t="str">
        <f aca="false">IF(E37="A","LULUS",IF(E37="B","LULUS",IF(E37="C","LULUS",IF(E37="D","BL","BL"))))</f>
        <v>LULUS</v>
      </c>
      <c r="G37" s="78"/>
      <c r="H37" s="78"/>
      <c r="I37" s="78"/>
      <c r="J37" s="78" t="n">
        <v>100</v>
      </c>
      <c r="K37" s="78"/>
      <c r="L37" s="78"/>
      <c r="M37" s="125" t="n">
        <v>80</v>
      </c>
    </row>
    <row r="38" customFormat="false" ht="16.5" hidden="false" customHeight="false" outlineLevel="0" collapsed="false">
      <c r="A38" s="78" t="n">
        <v>29</v>
      </c>
      <c r="B38" s="130" t="s">
        <v>774</v>
      </c>
      <c r="C38" s="130" t="s">
        <v>1125</v>
      </c>
      <c r="D38" s="154" t="n">
        <f aca="false">M38*$M$399</f>
        <v>80</v>
      </c>
      <c r="E38" s="155" t="str">
        <f aca="false">IF(D38&gt;$L$2,"A",IF(D38&gt;$K$2,"B",IF(D38&gt;$J$2,"C",IF(D38&gt;$I$2,"D","BL"))))</f>
        <v>B</v>
      </c>
      <c r="F38" s="155" t="str">
        <f aca="false">IF(E38="A","LULUS",IF(E38="B","LULUS",IF(E38="C","LULUS",IF(E38="D","BL","BL"))))</f>
        <v>LULUS</v>
      </c>
      <c r="G38" s="78"/>
      <c r="H38" s="78"/>
      <c r="I38" s="78"/>
      <c r="J38" s="78" t="n">
        <v>100</v>
      </c>
      <c r="K38" s="78"/>
      <c r="L38" s="78"/>
      <c r="M38" s="125" t="n">
        <v>80</v>
      </c>
    </row>
    <row r="39" customFormat="false" ht="16.5" hidden="false" customHeight="false" outlineLevel="0" collapsed="false">
      <c r="A39" s="78" t="n">
        <v>30</v>
      </c>
      <c r="B39" s="130" t="s">
        <v>794</v>
      </c>
      <c r="C39" s="130" t="s">
        <v>1126</v>
      </c>
      <c r="D39" s="154" t="n">
        <f aca="false">M39*$M$399</f>
        <v>80</v>
      </c>
      <c r="E39" s="155" t="str">
        <f aca="false">IF(D39&gt;$L$2,"A",IF(D39&gt;$K$2,"B",IF(D39&gt;$J$2,"C",IF(D39&gt;$I$2,"D","BL"))))</f>
        <v>B</v>
      </c>
      <c r="F39" s="155" t="str">
        <f aca="false">IF(E39="A","LULUS",IF(E39="B","LULUS",IF(E39="C","LULUS",IF(E39="D","BL","BL"))))</f>
        <v>LULUS</v>
      </c>
      <c r="G39" s="78"/>
      <c r="H39" s="78"/>
      <c r="I39" s="78"/>
      <c r="J39" s="78" t="n">
        <v>100</v>
      </c>
      <c r="K39" s="78"/>
      <c r="L39" s="78"/>
      <c r="M39" s="125" t="n">
        <v>80</v>
      </c>
    </row>
    <row r="40" customFormat="false" ht="16.5" hidden="false" customHeight="false" outlineLevel="0" collapsed="false">
      <c r="A40" s="78" t="n">
        <v>31</v>
      </c>
      <c r="B40" s="130" t="s">
        <v>264</v>
      </c>
      <c r="C40" s="130" t="s">
        <v>1127</v>
      </c>
      <c r="D40" s="154" t="n">
        <f aca="false">M40*$M$399</f>
        <v>85</v>
      </c>
      <c r="E40" s="155" t="str">
        <f aca="false">IF(D40&gt;$L$2,"A",IF(D40&gt;$K$2,"B",IF(D40&gt;$J$2,"C",IF(D40&gt;$I$2,"D","BL"))))</f>
        <v>A</v>
      </c>
      <c r="F40" s="155" t="str">
        <f aca="false">IF(E40="A","LULUS",IF(E40="B","LULUS",IF(E40="C","LULUS",IF(E40="D","BL","BL"))))</f>
        <v>LULUS</v>
      </c>
      <c r="G40" s="78"/>
      <c r="H40" s="78"/>
      <c r="I40" s="78"/>
      <c r="J40" s="78" t="n">
        <v>100</v>
      </c>
      <c r="K40" s="78"/>
      <c r="L40" s="78"/>
      <c r="M40" s="125" t="n">
        <v>85</v>
      </c>
    </row>
    <row r="41" customFormat="false" ht="16.5" hidden="false" customHeight="false" outlineLevel="0" collapsed="false">
      <c r="A41" s="78" t="n">
        <v>32</v>
      </c>
      <c r="B41" s="130" t="s">
        <v>507</v>
      </c>
      <c r="C41" s="130" t="s">
        <v>1128</v>
      </c>
      <c r="D41" s="154" t="n">
        <f aca="false">M41*$M$399</f>
        <v>80</v>
      </c>
      <c r="E41" s="155" t="str">
        <f aca="false">IF(D41&gt;$L$2,"A",IF(D41&gt;$K$2,"B",IF(D41&gt;$J$2,"C",IF(D41&gt;$I$2,"D","BL"))))</f>
        <v>B</v>
      </c>
      <c r="F41" s="155" t="str">
        <f aca="false">IF(E41="A","LULUS",IF(E41="B","LULUS",IF(E41="C","LULUS",IF(E41="D","BL","BL"))))</f>
        <v>LULUS</v>
      </c>
      <c r="G41" s="78"/>
      <c r="H41" s="78"/>
      <c r="I41" s="78"/>
      <c r="J41" s="78" t="n">
        <v>100</v>
      </c>
      <c r="K41" s="78"/>
      <c r="L41" s="78"/>
      <c r="M41" s="125" t="n">
        <v>80</v>
      </c>
    </row>
    <row r="42" customFormat="false" ht="16.5" hidden="false" customHeight="false" outlineLevel="0" collapsed="false">
      <c r="A42" s="78" t="n">
        <v>33</v>
      </c>
      <c r="B42" s="130" t="s">
        <v>1129</v>
      </c>
      <c r="C42" s="130" t="s">
        <v>1130</v>
      </c>
      <c r="D42" s="154" t="n">
        <f aca="false">M42*$M$399</f>
        <v>80</v>
      </c>
      <c r="E42" s="155" t="str">
        <f aca="false">IF(D42&gt;$L$2,"A",IF(D42&gt;$K$2,"B",IF(D42&gt;$J$2,"C",IF(D42&gt;$I$2,"D","BL"))))</f>
        <v>B</v>
      </c>
      <c r="F42" s="155" t="str">
        <f aca="false">IF(E42="A","LULUS",IF(E42="B","LULUS",IF(E42="C","LULUS",IF(E42="D","BL","BL"))))</f>
        <v>LULUS</v>
      </c>
      <c r="G42" s="78"/>
      <c r="H42" s="78"/>
      <c r="I42" s="78"/>
      <c r="J42" s="78" t="n">
        <v>100</v>
      </c>
      <c r="K42" s="78"/>
      <c r="L42" s="78"/>
      <c r="M42" s="125" t="n">
        <v>80</v>
      </c>
    </row>
    <row r="43" customFormat="false" ht="16.5" hidden="false" customHeight="false" outlineLevel="0" collapsed="false">
      <c r="A43" s="78" t="n">
        <v>34</v>
      </c>
      <c r="B43" s="130" t="s">
        <v>1131</v>
      </c>
      <c r="C43" s="130" t="s">
        <v>1132</v>
      </c>
      <c r="D43" s="154" t="n">
        <f aca="false">M43*$M$399</f>
        <v>85</v>
      </c>
      <c r="E43" s="155" t="str">
        <f aca="false">IF(D43&gt;$L$2,"A",IF(D43&gt;$K$2,"B",IF(D43&gt;$J$2,"C",IF(D43&gt;$I$2,"D","BL"))))</f>
        <v>A</v>
      </c>
      <c r="F43" s="155" t="str">
        <f aca="false">IF(E43="A","LULUS",IF(E43="B","LULUS",IF(E43="C","LULUS",IF(E43="D","BL","BL"))))</f>
        <v>LULUS</v>
      </c>
      <c r="G43" s="78"/>
      <c r="H43" s="78"/>
      <c r="I43" s="78"/>
      <c r="J43" s="78" t="n">
        <v>100</v>
      </c>
      <c r="K43" s="78"/>
      <c r="L43" s="78"/>
      <c r="M43" s="125" t="n">
        <v>85</v>
      </c>
    </row>
    <row r="44" customFormat="false" ht="16.5" hidden="false" customHeight="false" outlineLevel="0" collapsed="false">
      <c r="A44" s="78" t="n">
        <v>35</v>
      </c>
      <c r="B44" s="131" t="s">
        <v>253</v>
      </c>
      <c r="C44" s="132" t="s">
        <v>1133</v>
      </c>
      <c r="D44" s="154" t="n">
        <f aca="false">M44*$M$399</f>
        <v>80</v>
      </c>
      <c r="E44" s="155" t="str">
        <f aca="false">IF(D44&gt;$L$2,"A",IF(D44&gt;$K$2,"B",IF(D44&gt;$J$2,"C",IF(D44&gt;$I$2,"D","BL"))))</f>
        <v>B</v>
      </c>
      <c r="F44" s="155" t="str">
        <f aca="false">IF(E44="A","LULUS",IF(E44="B","LULUS",IF(E44="C","LULUS",IF(E44="D","BL","BL"))))</f>
        <v>LULUS</v>
      </c>
      <c r="G44" s="78"/>
      <c r="H44" s="78"/>
      <c r="I44" s="78"/>
      <c r="J44" s="78" t="n">
        <v>100</v>
      </c>
      <c r="K44" s="78"/>
      <c r="L44" s="96"/>
      <c r="M44" s="125" t="n">
        <v>80</v>
      </c>
    </row>
    <row r="45" customFormat="false" ht="16.5" hidden="false" customHeight="false" outlineLevel="0" collapsed="false">
      <c r="A45" s="78" t="n">
        <v>36</v>
      </c>
      <c r="B45" s="130" t="s">
        <v>778</v>
      </c>
      <c r="C45" s="130" t="s">
        <v>1134</v>
      </c>
      <c r="D45" s="154" t="n">
        <f aca="false">M45*$M$399</f>
        <v>90</v>
      </c>
      <c r="E45" s="155" t="str">
        <f aca="false">IF(D45&gt;$L$2,"A",IF(D45&gt;$K$2,"B",IF(D45&gt;$J$2,"C",IF(D45&gt;$I$2,"D","BL"))))</f>
        <v>A</v>
      </c>
      <c r="F45" s="155" t="str">
        <f aca="false">IF(E45="A","LULUS",IF(E45="B","LULUS",IF(E45="C","LULUS",IF(E45="D","BL","BL"))))</f>
        <v>LULUS</v>
      </c>
      <c r="G45" s="78"/>
      <c r="H45" s="78"/>
      <c r="I45" s="78"/>
      <c r="J45" s="78" t="n">
        <v>100</v>
      </c>
      <c r="K45" s="78"/>
      <c r="L45" s="78"/>
      <c r="M45" s="125" t="n">
        <v>90</v>
      </c>
    </row>
    <row r="46" customFormat="false" ht="16.5" hidden="false" customHeight="false" outlineLevel="0" collapsed="false">
      <c r="A46" s="78" t="n">
        <v>37</v>
      </c>
      <c r="B46" s="82"/>
      <c r="C46" s="84"/>
      <c r="D46" s="43"/>
      <c r="E46" s="40"/>
      <c r="F46" s="40"/>
      <c r="G46" s="78"/>
      <c r="H46" s="78"/>
      <c r="I46" s="78"/>
      <c r="J46" s="78"/>
      <c r="K46" s="78"/>
      <c r="L46" s="78"/>
      <c r="M46" s="125"/>
    </row>
    <row r="47" customFormat="false" ht="16.5" hidden="false" customHeight="false" outlineLevel="0" collapsed="false">
      <c r="A47" s="78" t="n">
        <v>38</v>
      </c>
      <c r="B47" s="82"/>
      <c r="C47" s="84"/>
      <c r="D47" s="43"/>
      <c r="E47" s="40"/>
      <c r="F47" s="40"/>
      <c r="G47" s="78"/>
      <c r="H47" s="78"/>
      <c r="I47" s="78"/>
      <c r="J47" s="78"/>
      <c r="K47" s="78"/>
      <c r="L47" s="96"/>
      <c r="M47" s="125"/>
    </row>
    <row r="48" customFormat="false" ht="16.5" hidden="false" customHeight="false" outlineLevel="0" collapsed="false">
      <c r="A48" s="78" t="n">
        <v>39</v>
      </c>
      <c r="B48" s="82"/>
      <c r="C48" s="84"/>
      <c r="D48" s="43"/>
      <c r="E48" s="40"/>
      <c r="F48" s="40"/>
      <c r="G48" s="78"/>
      <c r="H48" s="78"/>
      <c r="I48" s="78"/>
      <c r="J48" s="78"/>
      <c r="K48" s="78"/>
      <c r="L48" s="78"/>
      <c r="M48" s="125"/>
    </row>
    <row r="49" customFormat="false" ht="16.5" hidden="false" customHeight="false" outlineLevel="0" collapsed="false">
      <c r="A49" s="78" t="n">
        <v>40</v>
      </c>
      <c r="B49" s="82"/>
      <c r="C49" s="84"/>
      <c r="D49" s="43"/>
      <c r="E49" s="40"/>
      <c r="F49" s="40"/>
      <c r="G49" s="78"/>
      <c r="H49" s="78"/>
      <c r="I49" s="78"/>
      <c r="J49" s="78"/>
      <c r="K49" s="78"/>
      <c r="L49" s="78"/>
      <c r="M49" s="125"/>
    </row>
    <row r="50" customFormat="false" ht="16.5" hidden="false" customHeight="false" outlineLevel="0" collapsed="false">
      <c r="A50" s="78" t="n">
        <v>41</v>
      </c>
      <c r="B50" s="82"/>
      <c r="C50" s="84"/>
      <c r="D50" s="43"/>
      <c r="E50" s="40"/>
      <c r="F50" s="40"/>
      <c r="G50" s="78"/>
      <c r="H50" s="78"/>
      <c r="I50" s="78"/>
      <c r="J50" s="78"/>
      <c r="K50" s="78"/>
      <c r="L50" s="96"/>
      <c r="M50" s="125"/>
    </row>
    <row r="51" customFormat="false" ht="16.5" hidden="false" customHeight="false" outlineLevel="0" collapsed="false">
      <c r="A51" s="78" t="n">
        <v>42</v>
      </c>
      <c r="B51" s="82"/>
      <c r="C51" s="84"/>
      <c r="D51" s="43"/>
      <c r="E51" s="40"/>
      <c r="F51" s="40"/>
      <c r="G51" s="78"/>
      <c r="H51" s="78"/>
      <c r="I51" s="78"/>
      <c r="J51" s="78"/>
      <c r="K51" s="78"/>
      <c r="L51" s="78"/>
      <c r="M51" s="125"/>
    </row>
    <row r="52" customFormat="false" ht="16.5" hidden="false" customHeight="false" outlineLevel="0" collapsed="false">
      <c r="A52" s="78" t="n">
        <v>43</v>
      </c>
      <c r="B52" s="82"/>
      <c r="C52" s="84"/>
      <c r="D52" s="43"/>
      <c r="E52" s="40"/>
      <c r="F52" s="40"/>
      <c r="G52" s="78"/>
      <c r="H52" s="78"/>
      <c r="I52" s="78"/>
      <c r="J52" s="78"/>
      <c r="K52" s="78"/>
      <c r="L52" s="78"/>
      <c r="M52" s="125"/>
    </row>
    <row r="53" customFormat="false" ht="16.5" hidden="false" customHeight="false" outlineLevel="0" collapsed="false">
      <c r="A53" s="78" t="n">
        <v>44</v>
      </c>
      <c r="B53" s="86"/>
      <c r="C53" s="84"/>
      <c r="D53" s="43"/>
      <c r="E53" s="40"/>
      <c r="F53" s="40"/>
      <c r="G53" s="78"/>
      <c r="H53" s="78"/>
      <c r="I53" s="78"/>
      <c r="J53" s="78"/>
      <c r="K53" s="78"/>
      <c r="L53" s="78"/>
      <c r="M53" s="125"/>
    </row>
    <row r="54" customFormat="false" ht="16.5" hidden="false" customHeight="false" outlineLevel="0" collapsed="false">
      <c r="A54" s="78" t="n">
        <v>45</v>
      </c>
      <c r="B54" s="86"/>
      <c r="C54" s="84"/>
      <c r="D54" s="43"/>
      <c r="E54" s="40"/>
      <c r="F54" s="40"/>
      <c r="G54" s="78"/>
      <c r="H54" s="78"/>
      <c r="I54" s="78"/>
      <c r="J54" s="78"/>
      <c r="K54" s="78"/>
      <c r="L54" s="78"/>
      <c r="M54" s="125"/>
    </row>
    <row r="55" customFormat="false" ht="16.5" hidden="false" customHeight="false" outlineLevel="0" collapsed="false">
      <c r="A55" s="78" t="n">
        <v>46</v>
      </c>
      <c r="B55" s="86"/>
      <c r="C55" s="84"/>
      <c r="D55" s="43"/>
      <c r="E55" s="40"/>
      <c r="F55" s="40"/>
      <c r="G55" s="78"/>
      <c r="H55" s="78"/>
      <c r="I55" s="78"/>
      <c r="J55" s="78"/>
      <c r="K55" s="78"/>
      <c r="L55" s="78"/>
      <c r="M55" s="125"/>
    </row>
    <row r="56" customFormat="false" ht="16.5" hidden="false" customHeight="false" outlineLevel="0" collapsed="false">
      <c r="A56" s="78" t="n">
        <v>47</v>
      </c>
      <c r="B56" s="86"/>
      <c r="C56" s="84"/>
      <c r="D56" s="43"/>
      <c r="E56" s="40"/>
      <c r="F56" s="40"/>
      <c r="G56" s="78"/>
      <c r="H56" s="78"/>
      <c r="I56" s="78"/>
      <c r="J56" s="78"/>
      <c r="K56" s="78"/>
      <c r="L56" s="78"/>
      <c r="M56" s="125"/>
    </row>
    <row r="57" customFormat="false" ht="16.5" hidden="false" customHeight="false" outlineLevel="0" collapsed="false">
      <c r="A57" s="78" t="n">
        <v>48</v>
      </c>
      <c r="B57" s="86"/>
      <c r="C57" s="84"/>
      <c r="D57" s="43"/>
      <c r="E57" s="40"/>
      <c r="F57" s="40"/>
      <c r="G57" s="78"/>
      <c r="H57" s="78"/>
      <c r="I57" s="78"/>
      <c r="J57" s="78"/>
      <c r="K57" s="78"/>
      <c r="L57" s="78"/>
      <c r="M57" s="125"/>
    </row>
    <row r="58" customFormat="false" ht="16.5" hidden="false" customHeight="false" outlineLevel="0" collapsed="false">
      <c r="A58" s="78" t="n">
        <v>49</v>
      </c>
      <c r="B58" s="86"/>
      <c r="C58" s="84"/>
      <c r="D58" s="43"/>
      <c r="E58" s="40"/>
      <c r="F58" s="40"/>
      <c r="G58" s="78"/>
      <c r="H58" s="78"/>
      <c r="I58" s="78"/>
      <c r="J58" s="78"/>
      <c r="K58" s="78"/>
      <c r="L58" s="96"/>
      <c r="M58" s="125"/>
    </row>
    <row r="59" customFormat="false" ht="13.5" hidden="false" customHeight="true" outlineLevel="0" collapsed="false">
      <c r="A59" s="51" t="s">
        <v>114</v>
      </c>
      <c r="B59" s="51"/>
      <c r="C59" s="52" t="s">
        <v>18</v>
      </c>
      <c r="D59" s="53" t="s">
        <v>19</v>
      </c>
      <c r="E59" s="53" t="s">
        <v>17</v>
      </c>
      <c r="F59" s="52" t="s">
        <v>20</v>
      </c>
      <c r="G59" s="52" t="s">
        <v>296</v>
      </c>
      <c r="H59" s="52" t="s">
        <v>23</v>
      </c>
      <c r="I59" s="126" t="s">
        <v>1135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 t="e">
        <f aca="false">AVERAGE(H10:H49)</f>
        <v>#DIV/0!</v>
      </c>
      <c r="D60" s="57" t="e">
        <f aca="false">AVERAGE(I10:I49)</f>
        <v>#DIV/0!</v>
      </c>
      <c r="E60" s="57" t="e">
        <f aca="false">AVERAGE(G10:G49)</f>
        <v>#DIV/0!</v>
      </c>
      <c r="F60" s="57" t="n">
        <f aca="false">AVERAGE(J10:J49)</f>
        <v>100</v>
      </c>
      <c r="G60" s="58" t="n">
        <f aca="false">MAX(K10:K49)</f>
        <v>0</v>
      </c>
      <c r="H60" s="58" t="e">
        <f aca="false">AVERAGE(L10:L49)</f>
        <v>#DIV/0!</v>
      </c>
      <c r="I60" s="60" t="s">
        <v>1136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 t="n">
        <f aca="false">MAX(H10:H49)</f>
        <v>0</v>
      </c>
      <c r="D61" s="57" t="n">
        <f aca="false">MAX(I10:I49)</f>
        <v>0</v>
      </c>
      <c r="E61" s="57" t="n">
        <f aca="false">MAX(G10:G49)</f>
        <v>0</v>
      </c>
      <c r="F61" s="57" t="n">
        <f aca="false">MAX(K10:K49)</f>
        <v>0</v>
      </c>
      <c r="G61" s="57" t="n">
        <f aca="false">MAX(L10:L49)</f>
        <v>0</v>
      </c>
      <c r="H61" s="57" t="n">
        <f aca="false">MAX(M10:M49)</f>
        <v>90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 t="n">
        <f aca="false">MIN(H10:H49)</f>
        <v>0</v>
      </c>
      <c r="D62" s="57" t="n">
        <f aca="false">MIN(I10:I49)</f>
        <v>0</v>
      </c>
      <c r="E62" s="57" t="n">
        <f aca="false">MIN(M10:M49)</f>
        <v>80</v>
      </c>
      <c r="F62" s="57" t="n">
        <f aca="false">MIN(G10:G49)</f>
        <v>0</v>
      </c>
      <c r="G62" s="57" t="n">
        <f aca="false">MIN(K10:K49)</f>
        <v>0</v>
      </c>
      <c r="H62" s="57" t="n">
        <f aca="false">MIN(M10:M49)</f>
        <v>80</v>
      </c>
      <c r="I62" s="60" t="s">
        <v>1137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1138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70" customFormat="false" ht="16.5" hidden="false" customHeight="true" outlineLevel="0" collapsed="false">
      <c r="A70" s="64"/>
      <c r="B70" s="110" t="s">
        <v>985</v>
      </c>
      <c r="C70" s="110"/>
      <c r="D70" s="110"/>
      <c r="E70" s="110"/>
      <c r="F70" s="110"/>
      <c r="G70" s="111" t="s">
        <v>1</v>
      </c>
      <c r="H70" s="111"/>
      <c r="I70" s="111"/>
      <c r="J70" s="111"/>
      <c r="K70" s="111"/>
      <c r="L70" s="111"/>
      <c r="M70" s="111"/>
    </row>
    <row r="71" customFormat="false" ht="16.5" hidden="false" customHeight="false" outlineLevel="0" collapsed="false">
      <c r="A71" s="13"/>
      <c r="B71" s="112" t="s">
        <v>1777</v>
      </c>
      <c r="C71" s="7"/>
      <c r="D71" s="7"/>
      <c r="E71" s="7"/>
      <c r="F71" s="7"/>
      <c r="G71" s="8" t="s">
        <v>3</v>
      </c>
      <c r="H71" s="9" t="s">
        <v>4</v>
      </c>
      <c r="I71" s="10" t="n">
        <v>0</v>
      </c>
      <c r="J71" s="10" t="n">
        <v>53</v>
      </c>
      <c r="K71" s="10" t="n">
        <v>69</v>
      </c>
      <c r="L71" s="10" t="n">
        <v>84</v>
      </c>
      <c r="M71" s="10" t="n">
        <v>100</v>
      </c>
    </row>
    <row r="72" customFormat="false" ht="16.5" hidden="false" customHeight="false" outlineLevel="0" collapsed="false">
      <c r="A72" s="13"/>
      <c r="B72" s="14" t="s">
        <v>1139</v>
      </c>
      <c r="C72" s="14"/>
      <c r="D72" s="14"/>
      <c r="E72" s="14"/>
      <c r="F72" s="13"/>
      <c r="G72" s="8" t="s">
        <v>6</v>
      </c>
      <c r="H72" s="15" t="s">
        <v>7</v>
      </c>
      <c r="I72" s="15" t="s">
        <v>8</v>
      </c>
      <c r="J72" s="15" t="s">
        <v>9</v>
      </c>
      <c r="K72" s="15" t="s">
        <v>10</v>
      </c>
      <c r="L72" s="15" t="s">
        <v>11</v>
      </c>
      <c r="M72" s="15" t="s">
        <v>12</v>
      </c>
    </row>
    <row r="73" customFormat="false" ht="16.5" hidden="false" customHeight="false" outlineLevel="0" collapsed="false">
      <c r="A73" s="13"/>
      <c r="B73" s="18" t="s">
        <v>1088</v>
      </c>
      <c r="C73" s="18"/>
      <c r="D73" s="18"/>
      <c r="E73" s="18"/>
      <c r="F73" s="13"/>
      <c r="G73" s="8" t="s">
        <v>14</v>
      </c>
      <c r="H73" s="19" t="s">
        <v>4</v>
      </c>
      <c r="I73" s="19" t="n">
        <v>0.99</v>
      </c>
      <c r="J73" s="19" t="n">
        <v>1.5</v>
      </c>
      <c r="K73" s="19" t="n">
        <v>2.5</v>
      </c>
      <c r="L73" s="19" t="n">
        <v>3.3</v>
      </c>
      <c r="M73" s="19" t="n">
        <v>4</v>
      </c>
    </row>
    <row r="74" customFormat="false" ht="16.5" hidden="false" customHeight="false" outlineLevel="0" collapsed="false">
      <c r="A74" s="113" t="s">
        <v>1775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</row>
    <row r="75" customFormat="false" ht="16.5" hidden="false" customHeight="false" outlineLevel="0" collapsed="false">
      <c r="A75" s="114" t="s">
        <v>16</v>
      </c>
      <c r="B75" s="114"/>
      <c r="C75" s="114"/>
      <c r="D75" s="114"/>
      <c r="E75" s="24"/>
      <c r="F75" s="13"/>
      <c r="H75" s="25"/>
      <c r="J75" s="25" t="s">
        <v>17</v>
      </c>
      <c r="K75" s="26" t="s">
        <v>19</v>
      </c>
      <c r="L75" s="25" t="s">
        <v>20</v>
      </c>
      <c r="M75" s="25" t="s">
        <v>23</v>
      </c>
    </row>
    <row r="76" customFormat="false" ht="16.5" hidden="false" customHeight="false" outlineLevel="0" collapsed="false">
      <c r="A76" s="115" t="s">
        <v>24</v>
      </c>
      <c r="B76" s="115"/>
      <c r="C76" s="115"/>
      <c r="D76" s="115"/>
      <c r="E76" s="29"/>
      <c r="F76" s="30"/>
      <c r="H76" s="31"/>
      <c r="J76" s="31" t="n">
        <v>0.2</v>
      </c>
      <c r="K76" s="31" t="n">
        <v>0.1</v>
      </c>
      <c r="L76" s="31" t="n">
        <v>0.1</v>
      </c>
      <c r="M76" s="31" t="n">
        <v>0.6</v>
      </c>
    </row>
    <row r="77" customFormat="false" ht="16.5" hidden="false" customHeight="false" outlineLevel="0" collapsed="false">
      <c r="A77" s="128" t="s">
        <v>25</v>
      </c>
      <c r="B77" s="128" t="s">
        <v>26</v>
      </c>
      <c r="C77" s="128" t="s">
        <v>27</v>
      </c>
      <c r="D77" s="128" t="s">
        <v>28</v>
      </c>
      <c r="E77" s="128" t="s">
        <v>29</v>
      </c>
      <c r="F77" s="101" t="s">
        <v>30</v>
      </c>
      <c r="G77" s="153" t="s">
        <v>1776</v>
      </c>
      <c r="H77" s="129" t="s">
        <v>31</v>
      </c>
      <c r="I77" s="129"/>
      <c r="J77" s="129"/>
      <c r="K77" s="129"/>
      <c r="L77" s="129"/>
      <c r="M77" s="129"/>
    </row>
    <row r="78" customFormat="false" ht="16.5" hidden="false" customHeight="false" outlineLevel="0" collapsed="false">
      <c r="A78" s="128"/>
      <c r="B78" s="128"/>
      <c r="C78" s="128"/>
      <c r="D78" s="128"/>
      <c r="E78" s="128"/>
      <c r="F78" s="101"/>
      <c r="G78" s="153"/>
      <c r="H78" s="37"/>
      <c r="I78" s="146"/>
      <c r="J78" s="37" t="s">
        <v>17</v>
      </c>
      <c r="K78" s="38" t="s">
        <v>19</v>
      </c>
      <c r="L78" s="37" t="s">
        <v>20</v>
      </c>
      <c r="M78" s="37" t="s">
        <v>23</v>
      </c>
    </row>
    <row r="79" customFormat="false" ht="16.5" hidden="false" customHeight="false" outlineLevel="0" collapsed="false">
      <c r="A79" s="78"/>
      <c r="B79" s="130"/>
      <c r="C79" s="130"/>
      <c r="D79" s="43"/>
      <c r="E79" s="40"/>
      <c r="F79" s="40"/>
      <c r="G79" s="146"/>
      <c r="H79" s="78"/>
      <c r="I79" s="146"/>
      <c r="J79" s="78"/>
      <c r="K79" s="78"/>
      <c r="L79" s="78"/>
      <c r="M79" s="78"/>
    </row>
    <row r="80" customFormat="false" ht="16.5" hidden="false" customHeight="false" outlineLevel="0" collapsed="false">
      <c r="A80" s="78"/>
      <c r="B80" s="130"/>
      <c r="C80" s="130"/>
      <c r="D80" s="43"/>
      <c r="E80" s="40"/>
      <c r="F80" s="40"/>
      <c r="G80" s="78"/>
      <c r="H80" s="78"/>
      <c r="I80" s="78"/>
      <c r="J80" s="78"/>
      <c r="K80" s="78"/>
      <c r="L80" s="78"/>
      <c r="M80" s="125"/>
    </row>
    <row r="81" customFormat="false" ht="16.5" hidden="false" customHeight="false" outlineLevel="0" collapsed="false">
      <c r="A81" s="78"/>
      <c r="B81" s="130"/>
      <c r="C81" s="130"/>
      <c r="D81" s="43"/>
      <c r="E81" s="40"/>
      <c r="F81" s="40"/>
      <c r="G81" s="78"/>
      <c r="H81" s="78"/>
      <c r="I81" s="78"/>
      <c r="J81" s="78"/>
      <c r="K81" s="78"/>
      <c r="L81" s="78"/>
      <c r="M81" s="125"/>
    </row>
    <row r="82" customFormat="false" ht="16.5" hidden="false" customHeight="false" outlineLevel="0" collapsed="false">
      <c r="A82" s="78"/>
      <c r="B82" s="130"/>
      <c r="C82" s="130"/>
      <c r="D82" s="43"/>
      <c r="E82" s="40"/>
      <c r="F82" s="40"/>
      <c r="G82" s="78"/>
      <c r="H82" s="78"/>
      <c r="I82" s="78"/>
      <c r="J82" s="78"/>
      <c r="K82" s="78"/>
      <c r="L82" s="78"/>
      <c r="M82" s="125"/>
    </row>
    <row r="83" customFormat="false" ht="16.5" hidden="false" customHeight="false" outlineLevel="0" collapsed="false">
      <c r="A83" s="78"/>
      <c r="B83" s="130"/>
      <c r="C83" s="130"/>
      <c r="D83" s="43"/>
      <c r="E83" s="40"/>
      <c r="F83" s="40"/>
      <c r="G83" s="78"/>
      <c r="H83" s="78"/>
      <c r="I83" s="78"/>
      <c r="J83" s="78"/>
      <c r="K83" s="78"/>
      <c r="L83" s="78"/>
      <c r="M83" s="125"/>
    </row>
    <row r="84" customFormat="false" ht="16.5" hidden="false" customHeight="false" outlineLevel="0" collapsed="false">
      <c r="A84" s="78"/>
      <c r="B84" s="130"/>
      <c r="C84" s="130"/>
      <c r="D84" s="43"/>
      <c r="E84" s="40"/>
      <c r="F84" s="40"/>
      <c r="G84" s="78"/>
      <c r="H84" s="78"/>
      <c r="I84" s="78"/>
      <c r="J84" s="78"/>
      <c r="K84" s="78"/>
      <c r="L84" s="78"/>
      <c r="M84" s="125"/>
    </row>
    <row r="85" customFormat="false" ht="16.5" hidden="false" customHeight="false" outlineLevel="0" collapsed="false">
      <c r="A85" s="78"/>
      <c r="B85" s="130"/>
      <c r="C85" s="130"/>
      <c r="D85" s="43"/>
      <c r="E85" s="40"/>
      <c r="F85" s="40"/>
      <c r="G85" s="78"/>
      <c r="H85" s="78"/>
      <c r="I85" s="78"/>
      <c r="J85" s="78"/>
      <c r="K85" s="78"/>
      <c r="L85" s="78"/>
      <c r="M85" s="125"/>
    </row>
    <row r="86" customFormat="false" ht="16.5" hidden="false" customHeight="false" outlineLevel="0" collapsed="false">
      <c r="A86" s="78"/>
      <c r="B86" s="130"/>
      <c r="C86" s="130"/>
      <c r="D86" s="43"/>
      <c r="E86" s="40"/>
      <c r="F86" s="40"/>
      <c r="G86" s="78"/>
      <c r="H86" s="78"/>
      <c r="I86" s="78"/>
      <c r="J86" s="78"/>
      <c r="K86" s="78"/>
      <c r="L86" s="78"/>
      <c r="M86" s="125"/>
    </row>
    <row r="87" customFormat="false" ht="16.5" hidden="false" customHeight="false" outlineLevel="0" collapsed="false">
      <c r="A87" s="78"/>
      <c r="B87" s="130"/>
      <c r="C87" s="130"/>
      <c r="D87" s="43"/>
      <c r="E87" s="40"/>
      <c r="F87" s="40"/>
      <c r="G87" s="78"/>
      <c r="H87" s="78"/>
      <c r="I87" s="78"/>
      <c r="J87" s="78"/>
      <c r="K87" s="78"/>
      <c r="L87" s="78"/>
      <c r="M87" s="125"/>
    </row>
    <row r="88" customFormat="false" ht="16.5" hidden="false" customHeight="false" outlineLevel="0" collapsed="false">
      <c r="A88" s="78"/>
      <c r="B88" s="130"/>
      <c r="C88" s="130"/>
      <c r="D88" s="43"/>
      <c r="E88" s="40"/>
      <c r="F88" s="40"/>
      <c r="G88" s="78"/>
      <c r="H88" s="78"/>
      <c r="I88" s="78"/>
      <c r="J88" s="78"/>
      <c r="K88" s="78"/>
      <c r="L88" s="78"/>
      <c r="M88" s="125"/>
    </row>
    <row r="89" customFormat="false" ht="16.5" hidden="false" customHeight="false" outlineLevel="0" collapsed="false">
      <c r="A89" s="78"/>
      <c r="B89" s="130"/>
      <c r="C89" s="130"/>
      <c r="D89" s="43"/>
      <c r="E89" s="40"/>
      <c r="F89" s="40"/>
      <c r="G89" s="78"/>
      <c r="H89" s="78"/>
      <c r="I89" s="78"/>
      <c r="J89" s="78"/>
      <c r="K89" s="78"/>
      <c r="L89" s="78"/>
      <c r="M89" s="125"/>
    </row>
    <row r="90" customFormat="false" ht="16.5" hidden="false" customHeight="false" outlineLevel="0" collapsed="false">
      <c r="A90" s="78"/>
      <c r="B90" s="130"/>
      <c r="C90" s="130"/>
      <c r="D90" s="43"/>
      <c r="E90" s="40"/>
      <c r="F90" s="40"/>
      <c r="G90" s="78"/>
      <c r="H90" s="78"/>
      <c r="I90" s="78"/>
      <c r="J90" s="78"/>
      <c r="K90" s="78"/>
      <c r="L90" s="78"/>
      <c r="M90" s="125"/>
    </row>
    <row r="91" customFormat="false" ht="16.5" hidden="false" customHeight="false" outlineLevel="0" collapsed="false">
      <c r="A91" s="78"/>
      <c r="B91" s="130"/>
      <c r="C91" s="130"/>
      <c r="D91" s="43"/>
      <c r="E91" s="40"/>
      <c r="F91" s="40"/>
      <c r="G91" s="78"/>
      <c r="H91" s="78"/>
      <c r="I91" s="78"/>
      <c r="J91" s="78"/>
      <c r="K91" s="78"/>
      <c r="L91" s="78"/>
      <c r="M91" s="125"/>
    </row>
    <row r="92" customFormat="false" ht="16.5" hidden="false" customHeight="false" outlineLevel="0" collapsed="false">
      <c r="A92" s="78"/>
      <c r="B92" s="130"/>
      <c r="C92" s="130"/>
      <c r="D92" s="43"/>
      <c r="E92" s="40"/>
      <c r="F92" s="40"/>
      <c r="G92" s="78"/>
      <c r="H92" s="78"/>
      <c r="I92" s="78"/>
      <c r="J92" s="78"/>
      <c r="K92" s="78"/>
      <c r="L92" s="78"/>
      <c r="M92" s="125"/>
    </row>
    <row r="93" customFormat="false" ht="16.5" hidden="false" customHeight="false" outlineLevel="0" collapsed="false">
      <c r="A93" s="78"/>
      <c r="B93" s="130"/>
      <c r="C93" s="130"/>
      <c r="D93" s="43"/>
      <c r="E93" s="40"/>
      <c r="F93" s="40"/>
      <c r="G93" s="78"/>
      <c r="H93" s="78"/>
      <c r="I93" s="78"/>
      <c r="J93" s="78"/>
      <c r="K93" s="78"/>
      <c r="L93" s="78"/>
      <c r="M93" s="125"/>
    </row>
    <row r="94" customFormat="false" ht="16.5" hidden="false" customHeight="false" outlineLevel="0" collapsed="false">
      <c r="A94" s="78"/>
      <c r="B94" s="130"/>
      <c r="C94" s="130"/>
      <c r="D94" s="43"/>
      <c r="E94" s="40"/>
      <c r="F94" s="40"/>
      <c r="G94" s="78"/>
      <c r="H94" s="78"/>
      <c r="I94" s="78"/>
      <c r="J94" s="78"/>
      <c r="K94" s="78"/>
      <c r="L94" s="78"/>
      <c r="M94" s="125"/>
    </row>
    <row r="95" customFormat="false" ht="16.5" hidden="false" customHeight="false" outlineLevel="0" collapsed="false">
      <c r="A95" s="78"/>
      <c r="B95" s="130"/>
      <c r="C95" s="130"/>
      <c r="D95" s="43"/>
      <c r="E95" s="40"/>
      <c r="F95" s="40"/>
      <c r="G95" s="78"/>
      <c r="H95" s="78"/>
      <c r="I95" s="78"/>
      <c r="J95" s="78"/>
      <c r="K95" s="78"/>
      <c r="L95" s="78"/>
      <c r="M95" s="125"/>
    </row>
    <row r="96" customFormat="false" ht="16.5" hidden="false" customHeight="false" outlineLevel="0" collapsed="false">
      <c r="A96" s="78"/>
      <c r="B96" s="130"/>
      <c r="C96" s="130"/>
      <c r="D96" s="43"/>
      <c r="E96" s="40"/>
      <c r="F96" s="40"/>
      <c r="G96" s="78"/>
      <c r="H96" s="78"/>
      <c r="I96" s="78"/>
      <c r="J96" s="78"/>
      <c r="K96" s="78"/>
      <c r="L96" s="78"/>
      <c r="M96" s="125"/>
    </row>
    <row r="97" customFormat="false" ht="16.5" hidden="false" customHeight="false" outlineLevel="0" collapsed="false">
      <c r="A97" s="78"/>
      <c r="B97" s="130"/>
      <c r="C97" s="130"/>
      <c r="D97" s="43"/>
      <c r="E97" s="40"/>
      <c r="F97" s="40"/>
      <c r="G97" s="78"/>
      <c r="H97" s="78"/>
      <c r="I97" s="78"/>
      <c r="J97" s="78"/>
      <c r="K97" s="78"/>
      <c r="L97" s="78"/>
      <c r="M97" s="125"/>
    </row>
    <row r="98" customFormat="false" ht="16.5" hidden="false" customHeight="false" outlineLevel="0" collapsed="false">
      <c r="A98" s="78"/>
      <c r="B98" s="130"/>
      <c r="C98" s="130"/>
      <c r="D98" s="43"/>
      <c r="E98" s="40"/>
      <c r="F98" s="40"/>
      <c r="G98" s="78"/>
      <c r="H98" s="78"/>
      <c r="I98" s="78"/>
      <c r="J98" s="78"/>
      <c r="K98" s="78"/>
      <c r="L98" s="78"/>
      <c r="M98" s="125"/>
    </row>
    <row r="99" customFormat="false" ht="16.5" hidden="false" customHeight="false" outlineLevel="0" collapsed="false">
      <c r="A99" s="78"/>
      <c r="B99" s="130"/>
      <c r="C99" s="130"/>
      <c r="D99" s="43"/>
      <c r="E99" s="40"/>
      <c r="F99" s="40"/>
      <c r="G99" s="78"/>
      <c r="H99" s="78"/>
      <c r="I99" s="78"/>
      <c r="J99" s="78"/>
      <c r="K99" s="78"/>
      <c r="L99" s="78"/>
      <c r="M99" s="125"/>
    </row>
    <row r="100" customFormat="false" ht="16.5" hidden="false" customHeight="false" outlineLevel="0" collapsed="false">
      <c r="A100" s="78"/>
      <c r="B100" s="130"/>
      <c r="C100" s="130"/>
      <c r="D100" s="43"/>
      <c r="E100" s="40"/>
      <c r="F100" s="40"/>
      <c r="G100" s="78"/>
      <c r="H100" s="78"/>
      <c r="I100" s="78"/>
      <c r="J100" s="78"/>
      <c r="K100" s="78"/>
      <c r="L100" s="78"/>
      <c r="M100" s="125"/>
    </row>
    <row r="101" customFormat="false" ht="16.5" hidden="false" customHeight="false" outlineLevel="0" collapsed="false">
      <c r="A101" s="78"/>
      <c r="B101" s="130"/>
      <c r="C101" s="130"/>
      <c r="D101" s="43"/>
      <c r="E101" s="40"/>
      <c r="F101" s="40"/>
      <c r="G101" s="78"/>
      <c r="H101" s="78"/>
      <c r="I101" s="78"/>
      <c r="J101" s="78"/>
      <c r="K101" s="78"/>
      <c r="L101" s="78"/>
      <c r="M101" s="125"/>
    </row>
    <row r="102" customFormat="false" ht="16.5" hidden="false" customHeight="false" outlineLevel="0" collapsed="false">
      <c r="A102" s="78"/>
      <c r="B102" s="130"/>
      <c r="C102" s="130"/>
      <c r="D102" s="43"/>
      <c r="E102" s="40"/>
      <c r="F102" s="40"/>
      <c r="G102" s="78"/>
      <c r="H102" s="78"/>
      <c r="I102" s="78"/>
      <c r="J102" s="78"/>
      <c r="K102" s="78"/>
      <c r="L102" s="78"/>
      <c r="M102" s="125"/>
    </row>
    <row r="103" customFormat="false" ht="16.5" hidden="false" customHeight="false" outlineLevel="0" collapsed="false">
      <c r="A103" s="78"/>
      <c r="B103" s="130"/>
      <c r="C103" s="130"/>
      <c r="D103" s="43"/>
      <c r="E103" s="40"/>
      <c r="F103" s="40"/>
      <c r="G103" s="78"/>
      <c r="H103" s="78"/>
      <c r="I103" s="78"/>
      <c r="J103" s="78"/>
      <c r="K103" s="78"/>
      <c r="L103" s="78"/>
      <c r="M103" s="125"/>
    </row>
    <row r="104" customFormat="false" ht="16.5" hidden="false" customHeight="false" outlineLevel="0" collapsed="false">
      <c r="A104" s="78"/>
      <c r="B104" s="130"/>
      <c r="C104" s="130"/>
      <c r="D104" s="43"/>
      <c r="E104" s="40"/>
      <c r="F104" s="40"/>
      <c r="G104" s="78"/>
      <c r="H104" s="78"/>
      <c r="I104" s="78"/>
      <c r="J104" s="78"/>
      <c r="K104" s="78"/>
      <c r="L104" s="78"/>
      <c r="M104" s="125"/>
    </row>
    <row r="105" customFormat="false" ht="16.5" hidden="false" customHeight="false" outlineLevel="0" collapsed="false">
      <c r="A105" s="78"/>
      <c r="B105" s="130"/>
      <c r="C105" s="130"/>
      <c r="D105" s="43"/>
      <c r="E105" s="40"/>
      <c r="F105" s="40"/>
      <c r="G105" s="78"/>
      <c r="H105" s="78"/>
      <c r="I105" s="78"/>
      <c r="J105" s="78"/>
      <c r="K105" s="78"/>
      <c r="L105" s="78"/>
      <c r="M105" s="125"/>
    </row>
    <row r="106" customFormat="false" ht="16.5" hidden="false" customHeight="false" outlineLevel="0" collapsed="false">
      <c r="A106" s="78"/>
      <c r="B106" s="130"/>
      <c r="C106" s="130"/>
      <c r="D106" s="43"/>
      <c r="E106" s="40"/>
      <c r="F106" s="40"/>
      <c r="G106" s="78"/>
      <c r="H106" s="78"/>
      <c r="I106" s="78"/>
      <c r="J106" s="78"/>
      <c r="K106" s="78"/>
      <c r="L106" s="78"/>
      <c r="M106" s="125"/>
    </row>
    <row r="107" customFormat="false" ht="16.5" hidden="false" customHeight="false" outlineLevel="0" collapsed="false">
      <c r="A107" s="78"/>
      <c r="B107" s="130"/>
      <c r="C107" s="130"/>
      <c r="D107" s="43"/>
      <c r="E107" s="40"/>
      <c r="F107" s="40"/>
      <c r="G107" s="78"/>
      <c r="H107" s="78"/>
      <c r="I107" s="78"/>
      <c r="J107" s="78"/>
      <c r="K107" s="78"/>
      <c r="L107" s="78"/>
      <c r="M107" s="125"/>
    </row>
    <row r="108" customFormat="false" ht="16.5" hidden="false" customHeight="false" outlineLevel="0" collapsed="false">
      <c r="A108" s="78"/>
      <c r="B108" s="130"/>
      <c r="C108" s="130"/>
      <c r="D108" s="43"/>
      <c r="E108" s="40"/>
      <c r="F108" s="40"/>
      <c r="G108" s="78"/>
      <c r="H108" s="78"/>
      <c r="I108" s="78"/>
      <c r="J108" s="78"/>
      <c r="K108" s="78"/>
      <c r="L108" s="78"/>
      <c r="M108" s="125"/>
    </row>
    <row r="109" customFormat="false" ht="16.5" hidden="false" customHeight="false" outlineLevel="0" collapsed="false">
      <c r="A109" s="78"/>
      <c r="B109" s="130"/>
      <c r="C109" s="130"/>
      <c r="D109" s="43"/>
      <c r="E109" s="40"/>
      <c r="F109" s="40"/>
      <c r="G109" s="78"/>
      <c r="H109" s="78"/>
      <c r="I109" s="78"/>
      <c r="J109" s="78"/>
      <c r="K109" s="78"/>
      <c r="L109" s="78"/>
      <c r="M109" s="125"/>
    </row>
    <row r="110" customFormat="false" ht="16.5" hidden="false" customHeight="false" outlineLevel="0" collapsed="false">
      <c r="A110" s="78"/>
      <c r="B110" s="130"/>
      <c r="C110" s="130"/>
      <c r="D110" s="43"/>
      <c r="E110" s="40"/>
      <c r="F110" s="40"/>
      <c r="G110" s="78"/>
      <c r="H110" s="78"/>
      <c r="I110" s="78"/>
      <c r="J110" s="78"/>
      <c r="K110" s="78"/>
      <c r="L110" s="78"/>
      <c r="M110" s="125"/>
    </row>
    <row r="111" customFormat="false" ht="16.5" hidden="false" customHeight="false" outlineLevel="0" collapsed="false">
      <c r="A111" s="78"/>
      <c r="B111" s="130"/>
      <c r="C111" s="130"/>
      <c r="D111" s="43"/>
      <c r="E111" s="40"/>
      <c r="F111" s="40"/>
      <c r="G111" s="78"/>
      <c r="H111" s="78"/>
      <c r="I111" s="78"/>
      <c r="J111" s="78"/>
      <c r="K111" s="78"/>
      <c r="L111" s="78"/>
      <c r="M111" s="125"/>
    </row>
    <row r="112" customFormat="false" ht="16.5" hidden="false" customHeight="false" outlineLevel="0" collapsed="false">
      <c r="A112" s="78"/>
      <c r="B112" s="130"/>
      <c r="C112" s="130"/>
      <c r="D112" s="43"/>
      <c r="E112" s="40"/>
      <c r="F112" s="40"/>
      <c r="G112" s="78"/>
      <c r="H112" s="78"/>
      <c r="I112" s="78"/>
      <c r="J112" s="78"/>
      <c r="K112" s="78"/>
      <c r="L112" s="78"/>
      <c r="M112" s="125"/>
    </row>
    <row r="113" customFormat="false" ht="16.5" hidden="false" customHeight="false" outlineLevel="0" collapsed="false">
      <c r="A113" s="78"/>
      <c r="B113" s="131"/>
      <c r="C113" s="132"/>
      <c r="D113" s="43"/>
      <c r="E113" s="40"/>
      <c r="F113" s="40"/>
      <c r="G113" s="78"/>
      <c r="H113" s="78"/>
      <c r="I113" s="78"/>
      <c r="J113" s="78"/>
      <c r="K113" s="78"/>
      <c r="L113" s="96"/>
      <c r="M113" s="125"/>
    </row>
    <row r="114" customFormat="false" ht="16.5" hidden="false" customHeight="false" outlineLevel="0" collapsed="false">
      <c r="A114" s="78"/>
      <c r="B114" s="130"/>
      <c r="C114" s="130"/>
      <c r="D114" s="43"/>
      <c r="E114" s="40"/>
      <c r="F114" s="40"/>
      <c r="G114" s="78"/>
      <c r="H114" s="78"/>
      <c r="I114" s="78"/>
      <c r="J114" s="78"/>
      <c r="K114" s="78"/>
      <c r="L114" s="78"/>
      <c r="M114" s="125"/>
    </row>
    <row r="115" customFormat="false" ht="16.5" hidden="false" customHeight="false" outlineLevel="0" collapsed="false">
      <c r="A115" s="78"/>
      <c r="B115" s="82"/>
      <c r="C115" s="84"/>
      <c r="D115" s="43"/>
      <c r="E115" s="40"/>
      <c r="F115" s="40"/>
      <c r="G115" s="78"/>
      <c r="H115" s="78"/>
      <c r="I115" s="78"/>
      <c r="J115" s="78"/>
      <c r="K115" s="78"/>
      <c r="L115" s="78"/>
      <c r="M115" s="125"/>
    </row>
    <row r="116" customFormat="false" ht="16.5" hidden="false" customHeight="false" outlineLevel="0" collapsed="false">
      <c r="A116" s="78"/>
      <c r="B116" s="82"/>
      <c r="C116" s="84"/>
      <c r="D116" s="43"/>
      <c r="E116" s="40"/>
      <c r="F116" s="40"/>
      <c r="G116" s="78"/>
      <c r="H116" s="78"/>
      <c r="I116" s="78"/>
      <c r="J116" s="78"/>
      <c r="K116" s="78"/>
      <c r="L116" s="96"/>
      <c r="M116" s="125"/>
    </row>
    <row r="117" customFormat="false" ht="16.5" hidden="false" customHeight="false" outlineLevel="0" collapsed="false">
      <c r="A117" s="78"/>
      <c r="B117" s="82"/>
      <c r="C117" s="84"/>
      <c r="D117" s="43"/>
      <c r="E117" s="40"/>
      <c r="F117" s="40"/>
      <c r="G117" s="78"/>
      <c r="H117" s="78"/>
      <c r="I117" s="78"/>
      <c r="J117" s="78"/>
      <c r="K117" s="78"/>
      <c r="L117" s="78"/>
      <c r="M117" s="125"/>
    </row>
    <row r="118" customFormat="false" ht="16.5" hidden="false" customHeight="false" outlineLevel="0" collapsed="false">
      <c r="A118" s="78"/>
      <c r="B118" s="82"/>
      <c r="C118" s="84"/>
      <c r="D118" s="43"/>
      <c r="E118" s="40"/>
      <c r="F118" s="40"/>
      <c r="G118" s="78"/>
      <c r="H118" s="78"/>
      <c r="I118" s="78"/>
      <c r="J118" s="78"/>
      <c r="K118" s="78"/>
      <c r="L118" s="78"/>
      <c r="M118" s="125"/>
    </row>
    <row r="119" customFormat="false" ht="16.5" hidden="false" customHeight="false" outlineLevel="0" collapsed="false">
      <c r="A119" s="78"/>
      <c r="B119" s="82"/>
      <c r="C119" s="84"/>
      <c r="D119" s="43"/>
      <c r="E119" s="40"/>
      <c r="F119" s="40"/>
      <c r="G119" s="78"/>
      <c r="H119" s="78"/>
      <c r="I119" s="78"/>
      <c r="J119" s="78"/>
      <c r="K119" s="78"/>
      <c r="L119" s="96"/>
      <c r="M119" s="125"/>
    </row>
    <row r="120" customFormat="false" ht="16.5" hidden="false" customHeight="false" outlineLevel="0" collapsed="false">
      <c r="A120" s="78"/>
      <c r="B120" s="82"/>
      <c r="C120" s="84"/>
      <c r="D120" s="43"/>
      <c r="E120" s="40"/>
      <c r="F120" s="40"/>
      <c r="G120" s="78"/>
      <c r="H120" s="78"/>
      <c r="I120" s="78"/>
      <c r="J120" s="78"/>
      <c r="K120" s="78"/>
      <c r="L120" s="78"/>
      <c r="M120" s="125"/>
    </row>
    <row r="121" customFormat="false" ht="16.5" hidden="false" customHeight="false" outlineLevel="0" collapsed="false">
      <c r="A121" s="78"/>
      <c r="B121" s="82"/>
      <c r="C121" s="84"/>
      <c r="D121" s="43"/>
      <c r="E121" s="40"/>
      <c r="F121" s="40"/>
      <c r="G121" s="78"/>
      <c r="H121" s="78"/>
      <c r="I121" s="78"/>
      <c r="J121" s="78"/>
      <c r="K121" s="78"/>
      <c r="L121" s="78"/>
      <c r="M121" s="125"/>
    </row>
    <row r="122" customFormat="false" ht="16.5" hidden="false" customHeight="false" outlineLevel="0" collapsed="false">
      <c r="A122" s="78"/>
      <c r="B122" s="86"/>
      <c r="C122" s="84"/>
      <c r="D122" s="43"/>
      <c r="E122" s="40"/>
      <c r="F122" s="40"/>
      <c r="G122" s="78"/>
      <c r="H122" s="78"/>
      <c r="I122" s="78"/>
      <c r="J122" s="78"/>
      <c r="K122" s="78"/>
      <c r="L122" s="78"/>
      <c r="M122" s="125"/>
    </row>
    <row r="123" customFormat="false" ht="16.5" hidden="false" customHeight="false" outlineLevel="0" collapsed="false">
      <c r="A123" s="78"/>
      <c r="B123" s="86"/>
      <c r="C123" s="84"/>
      <c r="D123" s="43"/>
      <c r="E123" s="40"/>
      <c r="F123" s="40"/>
      <c r="G123" s="78"/>
      <c r="H123" s="78"/>
      <c r="I123" s="78"/>
      <c r="J123" s="78"/>
      <c r="K123" s="78"/>
      <c r="L123" s="78"/>
      <c r="M123" s="125"/>
    </row>
    <row r="124" customFormat="false" ht="16.5" hidden="false" customHeight="false" outlineLevel="0" collapsed="false">
      <c r="A124" s="78"/>
      <c r="B124" s="86"/>
      <c r="C124" s="84"/>
      <c r="D124" s="43"/>
      <c r="E124" s="40"/>
      <c r="F124" s="40"/>
      <c r="G124" s="78"/>
      <c r="H124" s="78"/>
      <c r="I124" s="78"/>
      <c r="J124" s="78"/>
      <c r="K124" s="78"/>
      <c r="L124" s="78"/>
      <c r="M124" s="125"/>
    </row>
    <row r="125" customFormat="false" ht="16.5" hidden="false" customHeight="false" outlineLevel="0" collapsed="false">
      <c r="A125" s="78"/>
      <c r="B125" s="86"/>
      <c r="C125" s="84"/>
      <c r="D125" s="43"/>
      <c r="E125" s="40"/>
      <c r="F125" s="40"/>
      <c r="G125" s="78"/>
      <c r="H125" s="78"/>
      <c r="I125" s="78"/>
      <c r="J125" s="78"/>
      <c r="K125" s="78"/>
      <c r="L125" s="78"/>
      <c r="M125" s="125"/>
    </row>
    <row r="126" customFormat="false" ht="16.5" hidden="false" customHeight="false" outlineLevel="0" collapsed="false">
      <c r="A126" s="78"/>
      <c r="B126" s="86"/>
      <c r="C126" s="84"/>
      <c r="D126" s="43"/>
      <c r="E126" s="40"/>
      <c r="F126" s="40"/>
      <c r="G126" s="78"/>
      <c r="H126" s="78"/>
      <c r="I126" s="78"/>
      <c r="J126" s="78"/>
      <c r="K126" s="78"/>
      <c r="L126" s="78"/>
      <c r="M126" s="125"/>
    </row>
    <row r="127" customFormat="false" ht="16.5" hidden="false" customHeight="false" outlineLevel="0" collapsed="false">
      <c r="A127" s="78"/>
      <c r="B127" s="86"/>
      <c r="C127" s="84"/>
      <c r="D127" s="43"/>
      <c r="E127" s="40"/>
      <c r="F127" s="40"/>
      <c r="G127" s="78"/>
      <c r="H127" s="78"/>
      <c r="I127" s="78"/>
      <c r="J127" s="78"/>
      <c r="K127" s="78"/>
      <c r="L127" s="96"/>
      <c r="M127" s="125"/>
    </row>
    <row r="128" customFormat="false" ht="17.25" hidden="false" customHeight="false" outlineLevel="0" collapsed="false">
      <c r="A128" s="51" t="s">
        <v>114</v>
      </c>
      <c r="B128" s="51"/>
      <c r="C128" s="52"/>
      <c r="D128" s="53" t="s">
        <v>19</v>
      </c>
      <c r="E128" s="53" t="s">
        <v>17</v>
      </c>
      <c r="F128" s="52" t="s">
        <v>20</v>
      </c>
      <c r="G128" s="52"/>
      <c r="H128" s="52" t="s">
        <v>23</v>
      </c>
      <c r="I128" s="126" t="s">
        <v>1135</v>
      </c>
      <c r="J128" s="126"/>
      <c r="K128" s="126"/>
      <c r="L128" s="126"/>
      <c r="M128" s="126"/>
    </row>
    <row r="129" customFormat="false" ht="17.25" hidden="false" customHeight="false" outlineLevel="0" collapsed="false">
      <c r="A129" s="56" t="s">
        <v>116</v>
      </c>
      <c r="B129" s="56"/>
      <c r="C129" s="57"/>
      <c r="D129" s="57" t="e">
        <f aca="false">AVERAGE(K79:K118)</f>
        <v>#DIV/0!</v>
      </c>
      <c r="E129" s="57" t="e">
        <f aca="false">AVERAGE(J79:J118)</f>
        <v>#DIV/0!</v>
      </c>
      <c r="F129" s="57" t="e">
        <f aca="false">AVERAGE(L79:L118)</f>
        <v>#DIV/0!</v>
      </c>
      <c r="G129" s="58"/>
      <c r="H129" s="58" t="e">
        <f aca="false">AVERAGE(M79:M118)</f>
        <v>#DIV/0!</v>
      </c>
      <c r="I129" s="60" t="s">
        <v>1136</v>
      </c>
      <c r="J129" s="60"/>
      <c r="K129" s="60"/>
      <c r="L129" s="60"/>
      <c r="M129" s="60"/>
    </row>
    <row r="130" customFormat="false" ht="16.5" hidden="false" customHeight="false" outlineLevel="0" collapsed="false">
      <c r="A130" s="56" t="s">
        <v>118</v>
      </c>
      <c r="B130" s="56"/>
      <c r="C130" s="57"/>
      <c r="D130" s="57" t="n">
        <f aca="false">MAX(I79:I118)</f>
        <v>0</v>
      </c>
      <c r="E130" s="57" t="n">
        <f aca="false">MAX(G79:G118)</f>
        <v>0</v>
      </c>
      <c r="F130" s="57" t="n">
        <f aca="false">MAX(K80:K118)</f>
        <v>0</v>
      </c>
      <c r="G130" s="57"/>
      <c r="H130" s="57" t="n">
        <f aca="false">MAX(M80:M118)</f>
        <v>0</v>
      </c>
      <c r="I130" s="60"/>
      <c r="J130" s="61"/>
      <c r="K130" s="61"/>
      <c r="L130" s="61"/>
      <c r="M130" s="13"/>
    </row>
    <row r="131" customFormat="false" ht="16.5" hidden="false" customHeight="false" outlineLevel="0" collapsed="false">
      <c r="A131" s="56" t="s">
        <v>119</v>
      </c>
      <c r="B131" s="56"/>
      <c r="C131" s="57"/>
      <c r="D131" s="57" t="n">
        <f aca="false">MIN(I79:I118)</f>
        <v>0</v>
      </c>
      <c r="E131" s="57" t="n">
        <f aca="false">MIN(M80:M118)</f>
        <v>0</v>
      </c>
      <c r="F131" s="57" t="n">
        <f aca="false">MIN(G79:G118)</f>
        <v>0</v>
      </c>
      <c r="G131" s="57"/>
      <c r="H131" s="57" t="n">
        <f aca="false">MIN(M80:M118)</f>
        <v>0</v>
      </c>
      <c r="I131" s="60" t="s">
        <v>1137</v>
      </c>
      <c r="J131" s="60"/>
      <c r="K131" s="60"/>
      <c r="L131" s="60"/>
      <c r="M131" s="60"/>
    </row>
    <row r="132" customFormat="false" ht="16.5" hidden="false" customHeight="false" outlineLevel="0" collapsed="false">
      <c r="A132" s="127" t="s">
        <v>1138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</row>
    <row r="137" customFormat="false" ht="16.5" hidden="false" customHeight="true" outlineLevel="0" collapsed="false">
      <c r="A137" s="64"/>
      <c r="B137" s="110" t="s">
        <v>985</v>
      </c>
      <c r="C137" s="110"/>
      <c r="D137" s="110"/>
      <c r="E137" s="110"/>
      <c r="F137" s="110"/>
      <c r="G137" s="111" t="s">
        <v>1</v>
      </c>
      <c r="H137" s="111"/>
      <c r="I137" s="111"/>
      <c r="J137" s="111"/>
      <c r="K137" s="111"/>
      <c r="L137" s="111"/>
      <c r="M137" s="111"/>
    </row>
    <row r="138" customFormat="false" ht="16.5" hidden="false" customHeight="false" outlineLevel="0" collapsed="false">
      <c r="A138" s="13"/>
      <c r="B138" s="112" t="s">
        <v>1086</v>
      </c>
      <c r="C138" s="7"/>
      <c r="D138" s="7"/>
      <c r="E138" s="7"/>
      <c r="F138" s="7"/>
      <c r="G138" s="8" t="s">
        <v>3</v>
      </c>
      <c r="H138" s="9" t="s">
        <v>4</v>
      </c>
      <c r="I138" s="10" t="n">
        <v>0</v>
      </c>
      <c r="J138" s="10" t="n">
        <v>53</v>
      </c>
      <c r="K138" s="10" t="n">
        <v>69</v>
      </c>
      <c r="L138" s="10" t="n">
        <v>84</v>
      </c>
      <c r="M138" s="10" t="n">
        <v>100</v>
      </c>
    </row>
    <row r="139" customFormat="false" ht="16.5" hidden="false" customHeight="false" outlineLevel="0" collapsed="false">
      <c r="A139" s="13"/>
      <c r="B139" s="14" t="s">
        <v>1140</v>
      </c>
      <c r="C139" s="14"/>
      <c r="D139" s="14"/>
      <c r="E139" s="14"/>
      <c r="F139" s="13"/>
      <c r="G139" s="8" t="s">
        <v>6</v>
      </c>
      <c r="H139" s="15" t="s">
        <v>7</v>
      </c>
      <c r="I139" s="15" t="s">
        <v>8</v>
      </c>
      <c r="J139" s="15" t="s">
        <v>9</v>
      </c>
      <c r="K139" s="15" t="s">
        <v>10</v>
      </c>
      <c r="L139" s="15" t="s">
        <v>11</v>
      </c>
      <c r="M139" s="15" t="s">
        <v>12</v>
      </c>
    </row>
    <row r="140" customFormat="false" ht="16.5" hidden="false" customHeight="false" outlineLevel="0" collapsed="false">
      <c r="A140" s="13"/>
      <c r="B140" s="18" t="s">
        <v>1088</v>
      </c>
      <c r="C140" s="18"/>
      <c r="D140" s="18"/>
      <c r="E140" s="18"/>
      <c r="F140" s="13"/>
      <c r="G140" s="8" t="s">
        <v>14</v>
      </c>
      <c r="H140" s="19" t="s">
        <v>4</v>
      </c>
      <c r="I140" s="19" t="n">
        <v>0.99</v>
      </c>
      <c r="J140" s="19" t="n">
        <v>1.5</v>
      </c>
      <c r="K140" s="19" t="n">
        <v>2.5</v>
      </c>
      <c r="L140" s="19" t="n">
        <v>3.3</v>
      </c>
      <c r="M140" s="19" t="n">
        <v>4</v>
      </c>
    </row>
    <row r="141" customFormat="false" ht="16.5" hidden="false" customHeight="false" outlineLevel="0" collapsed="false">
      <c r="A141" s="113" t="s">
        <v>1775</v>
      </c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</row>
    <row r="142" customFormat="false" ht="16.5" hidden="false" customHeight="false" outlineLevel="0" collapsed="false">
      <c r="A142" s="114" t="s">
        <v>16</v>
      </c>
      <c r="B142" s="114"/>
      <c r="C142" s="114"/>
      <c r="D142" s="114"/>
      <c r="E142" s="24"/>
      <c r="F142" s="13"/>
      <c r="H142" s="25"/>
      <c r="J142" s="25" t="s">
        <v>17</v>
      </c>
      <c r="K142" s="26" t="s">
        <v>19</v>
      </c>
      <c r="L142" s="25" t="s">
        <v>20</v>
      </c>
      <c r="M142" s="25" t="s">
        <v>23</v>
      </c>
    </row>
    <row r="143" customFormat="false" ht="16.5" hidden="false" customHeight="false" outlineLevel="0" collapsed="false">
      <c r="A143" s="115" t="s">
        <v>24</v>
      </c>
      <c r="B143" s="115"/>
      <c r="C143" s="115"/>
      <c r="D143" s="115"/>
      <c r="E143" s="29"/>
      <c r="F143" s="30"/>
      <c r="H143" s="31"/>
      <c r="J143" s="31" t="n">
        <v>0.2</v>
      </c>
      <c r="K143" s="31" t="n">
        <v>0.1</v>
      </c>
      <c r="L143" s="31" t="n">
        <v>0.1</v>
      </c>
      <c r="M143" s="31" t="n">
        <v>0.6</v>
      </c>
    </row>
    <row r="144" customFormat="false" ht="16.5" hidden="false" customHeight="false" outlineLevel="0" collapsed="false">
      <c r="A144" s="128" t="s">
        <v>25</v>
      </c>
      <c r="B144" s="128" t="s">
        <v>26</v>
      </c>
      <c r="C144" s="128" t="s">
        <v>27</v>
      </c>
      <c r="D144" s="128" t="s">
        <v>28</v>
      </c>
      <c r="E144" s="128" t="s">
        <v>29</v>
      </c>
      <c r="F144" s="101" t="s">
        <v>30</v>
      </c>
      <c r="G144" s="153" t="s">
        <v>1776</v>
      </c>
      <c r="H144" s="129" t="s">
        <v>31</v>
      </c>
      <c r="I144" s="129"/>
      <c r="J144" s="129"/>
      <c r="K144" s="129"/>
      <c r="L144" s="129"/>
      <c r="M144" s="129"/>
    </row>
    <row r="145" customFormat="false" ht="16.5" hidden="false" customHeight="false" outlineLevel="0" collapsed="false">
      <c r="A145" s="128"/>
      <c r="B145" s="128"/>
      <c r="C145" s="128"/>
      <c r="D145" s="128"/>
      <c r="E145" s="128"/>
      <c r="F145" s="101"/>
      <c r="G145" s="153"/>
      <c r="H145" s="37"/>
      <c r="I145" s="146"/>
      <c r="J145" s="37" t="s">
        <v>17</v>
      </c>
      <c r="K145" s="38" t="s">
        <v>19</v>
      </c>
      <c r="L145" s="37" t="s">
        <v>20</v>
      </c>
      <c r="M145" s="37" t="s">
        <v>23</v>
      </c>
    </row>
    <row r="146" customFormat="false" ht="16.5" hidden="false" customHeight="false" outlineLevel="0" collapsed="false">
      <c r="A146" s="78" t="n">
        <v>1</v>
      </c>
      <c r="B146" s="133" t="s">
        <v>1141</v>
      </c>
      <c r="C146" s="130" t="s">
        <v>1142</v>
      </c>
      <c r="D146" s="154" t="n">
        <f aca="false">M146*$M$399</f>
        <v>80</v>
      </c>
      <c r="E146" s="155" t="str">
        <f aca="false">IF(D146&gt;$L$2,"A",IF(D146&gt;$K$2,"B",IF(D146&gt;$J$2,"C",IF(D146&gt;$I$2,"D","BL"))))</f>
        <v>B</v>
      </c>
      <c r="F146" s="155" t="str">
        <f aca="false">IF(E146="A","LULUS",IF(E146="B","LULUS",IF(E146="C","LULUS",IF(E146="D","BL","BL"))))</f>
        <v>LULUS</v>
      </c>
      <c r="G146" s="146"/>
      <c r="H146" s="78"/>
      <c r="I146" s="146"/>
      <c r="J146" s="78" t="n">
        <v>100</v>
      </c>
      <c r="K146" s="78"/>
      <c r="L146" s="78"/>
      <c r="M146" s="78" t="n">
        <v>80</v>
      </c>
    </row>
    <row r="147" customFormat="false" ht="16.5" hidden="false" customHeight="false" outlineLevel="0" collapsed="false">
      <c r="A147" s="78" t="n">
        <v>2</v>
      </c>
      <c r="B147" s="133" t="s">
        <v>1143</v>
      </c>
      <c r="C147" s="130" t="s">
        <v>1144</v>
      </c>
      <c r="D147" s="154" t="n">
        <f aca="false">M147*$M$399</f>
        <v>80</v>
      </c>
      <c r="E147" s="155" t="str">
        <f aca="false">IF(D147&gt;$L$2,"A",IF(D147&gt;$K$2,"B",IF(D147&gt;$J$2,"C",IF(D147&gt;$I$2,"D","BL"))))</f>
        <v>B</v>
      </c>
      <c r="F147" s="155" t="str">
        <f aca="false">IF(E147="A","LULUS",IF(E147="B","LULUS",IF(E147="C","LULUS",IF(E147="D","BL","BL"))))</f>
        <v>LULUS</v>
      </c>
      <c r="G147" s="78"/>
      <c r="H147" s="78"/>
      <c r="I147" s="78"/>
      <c r="J147" s="78" t="n">
        <v>100</v>
      </c>
      <c r="K147" s="78"/>
      <c r="L147" s="78"/>
      <c r="M147" s="125" t="n">
        <v>80</v>
      </c>
    </row>
    <row r="148" customFormat="false" ht="16.5" hidden="false" customHeight="false" outlineLevel="0" collapsed="false">
      <c r="A148" s="78" t="n">
        <v>3</v>
      </c>
      <c r="B148" s="133" t="s">
        <v>1145</v>
      </c>
      <c r="C148" s="130" t="s">
        <v>1146</v>
      </c>
      <c r="D148" s="154" t="n">
        <f aca="false">M148*$M$399</f>
        <v>80</v>
      </c>
      <c r="E148" s="155" t="str">
        <f aca="false">IF(D148&gt;$L$2,"A",IF(D148&gt;$K$2,"B",IF(D148&gt;$J$2,"C",IF(D148&gt;$I$2,"D","BL"))))</f>
        <v>B</v>
      </c>
      <c r="F148" s="155" t="str">
        <f aca="false">IF(E148="A","LULUS",IF(E148="B","LULUS",IF(E148="C","LULUS",IF(E148="D","BL","BL"))))</f>
        <v>LULUS</v>
      </c>
      <c r="G148" s="78"/>
      <c r="H148" s="78"/>
      <c r="I148" s="78"/>
      <c r="J148" s="78" t="n">
        <v>100</v>
      </c>
      <c r="K148" s="78"/>
      <c r="L148" s="78"/>
      <c r="M148" s="125" t="n">
        <v>80</v>
      </c>
    </row>
    <row r="149" customFormat="false" ht="16.5" hidden="false" customHeight="false" outlineLevel="0" collapsed="false">
      <c r="A149" s="78" t="n">
        <v>4</v>
      </c>
      <c r="B149" s="133" t="s">
        <v>91</v>
      </c>
      <c r="C149" s="130" t="s">
        <v>1147</v>
      </c>
      <c r="D149" s="154" t="n">
        <f aca="false">M149*$M$399</f>
        <v>80</v>
      </c>
      <c r="E149" s="155" t="str">
        <f aca="false">IF(D149&gt;$L$2,"A",IF(D149&gt;$K$2,"B",IF(D149&gt;$J$2,"C",IF(D149&gt;$I$2,"D","BL"))))</f>
        <v>B</v>
      </c>
      <c r="F149" s="155" t="str">
        <f aca="false">IF(E149="A","LULUS",IF(E149="B","LULUS",IF(E149="C","LULUS",IF(E149="D","BL","BL"))))</f>
        <v>LULUS</v>
      </c>
      <c r="G149" s="78"/>
      <c r="H149" s="78"/>
      <c r="I149" s="78"/>
      <c r="J149" s="78" t="n">
        <v>100</v>
      </c>
      <c r="K149" s="78"/>
      <c r="L149" s="78"/>
      <c r="M149" s="125" t="n">
        <v>80</v>
      </c>
    </row>
    <row r="150" customFormat="false" ht="16.5" hidden="false" customHeight="false" outlineLevel="0" collapsed="false">
      <c r="A150" s="78" t="n">
        <v>5</v>
      </c>
      <c r="B150" s="133" t="s">
        <v>1148</v>
      </c>
      <c r="C150" s="130" t="s">
        <v>1149</v>
      </c>
      <c r="D150" s="154" t="n">
        <f aca="false">M150*$M$399</f>
        <v>85</v>
      </c>
      <c r="E150" s="155" t="str">
        <f aca="false">IF(D150&gt;$L$2,"A",IF(D150&gt;$K$2,"B",IF(D150&gt;$J$2,"C",IF(D150&gt;$I$2,"D","BL"))))</f>
        <v>A</v>
      </c>
      <c r="F150" s="155" t="str">
        <f aca="false">IF(E150="A","LULUS",IF(E150="B","LULUS",IF(E150="C","LULUS",IF(E150="D","BL","BL"))))</f>
        <v>LULUS</v>
      </c>
      <c r="G150" s="78"/>
      <c r="H150" s="78"/>
      <c r="I150" s="78"/>
      <c r="J150" s="78" t="n">
        <v>100</v>
      </c>
      <c r="K150" s="78"/>
      <c r="L150" s="78"/>
      <c r="M150" s="125" t="n">
        <v>85</v>
      </c>
    </row>
    <row r="151" customFormat="false" ht="16.5" hidden="false" customHeight="false" outlineLevel="0" collapsed="false">
      <c r="A151" s="78" t="n">
        <v>6</v>
      </c>
      <c r="B151" s="133" t="s">
        <v>1150</v>
      </c>
      <c r="C151" s="130" t="s">
        <v>1151</v>
      </c>
      <c r="D151" s="154" t="n">
        <f aca="false">M151*$M$399</f>
        <v>80</v>
      </c>
      <c r="E151" s="155" t="str">
        <f aca="false">IF(D151&gt;$L$2,"A",IF(D151&gt;$K$2,"B",IF(D151&gt;$J$2,"C",IF(D151&gt;$I$2,"D","BL"))))</f>
        <v>B</v>
      </c>
      <c r="F151" s="155" t="str">
        <f aca="false">IF(E151="A","LULUS",IF(E151="B","LULUS",IF(E151="C","LULUS",IF(E151="D","BL","BL"))))</f>
        <v>LULUS</v>
      </c>
      <c r="G151" s="78"/>
      <c r="H151" s="78"/>
      <c r="I151" s="78"/>
      <c r="J151" s="78" t="n">
        <v>100</v>
      </c>
      <c r="K151" s="78"/>
      <c r="L151" s="78"/>
      <c r="M151" s="125" t="n">
        <v>80</v>
      </c>
    </row>
    <row r="152" customFormat="false" ht="16.5" hidden="false" customHeight="false" outlineLevel="0" collapsed="false">
      <c r="A152" s="78" t="n">
        <v>7</v>
      </c>
      <c r="B152" s="133" t="s">
        <v>1152</v>
      </c>
      <c r="C152" s="130" t="s">
        <v>1153</v>
      </c>
      <c r="D152" s="154" t="n">
        <f aca="false">M152*$M$399</f>
        <v>80</v>
      </c>
      <c r="E152" s="155" t="str">
        <f aca="false">IF(D152&gt;$L$2,"A",IF(D152&gt;$K$2,"B",IF(D152&gt;$J$2,"C",IF(D152&gt;$I$2,"D","BL"))))</f>
        <v>B</v>
      </c>
      <c r="F152" s="155" t="str">
        <f aca="false">IF(E152="A","LULUS",IF(E152="B","LULUS",IF(E152="C","LULUS",IF(E152="D","BL","BL"))))</f>
        <v>LULUS</v>
      </c>
      <c r="G152" s="78"/>
      <c r="H152" s="78"/>
      <c r="I152" s="78"/>
      <c r="J152" s="78" t="n">
        <v>100</v>
      </c>
      <c r="K152" s="78"/>
      <c r="L152" s="78"/>
      <c r="M152" s="125" t="n">
        <v>80</v>
      </c>
    </row>
    <row r="153" customFormat="false" ht="16.5" hidden="false" customHeight="false" outlineLevel="0" collapsed="false">
      <c r="A153" s="78" t="n">
        <v>8</v>
      </c>
      <c r="B153" s="133" t="s">
        <v>1154</v>
      </c>
      <c r="C153" s="130" t="s">
        <v>1155</v>
      </c>
      <c r="D153" s="154" t="n">
        <f aca="false">M153*$M$399</f>
        <v>80</v>
      </c>
      <c r="E153" s="155" t="str">
        <f aca="false">IF(D153&gt;$L$2,"A",IF(D153&gt;$K$2,"B",IF(D153&gt;$J$2,"C",IF(D153&gt;$I$2,"D","BL"))))</f>
        <v>B</v>
      </c>
      <c r="F153" s="155" t="str">
        <f aca="false">IF(E153="A","LULUS",IF(E153="B","LULUS",IF(E153="C","LULUS",IF(E153="D","BL","BL"))))</f>
        <v>LULUS</v>
      </c>
      <c r="G153" s="78"/>
      <c r="H153" s="78"/>
      <c r="I153" s="78"/>
      <c r="J153" s="78" t="n">
        <v>100</v>
      </c>
      <c r="K153" s="78"/>
      <c r="L153" s="78"/>
      <c r="M153" s="125" t="n">
        <v>80</v>
      </c>
    </row>
    <row r="154" customFormat="false" ht="16.5" hidden="false" customHeight="false" outlineLevel="0" collapsed="false">
      <c r="A154" s="78" t="n">
        <v>9</v>
      </c>
      <c r="B154" s="133" t="s">
        <v>586</v>
      </c>
      <c r="C154" s="130" t="s">
        <v>1156</v>
      </c>
      <c r="D154" s="154" t="n">
        <f aca="false">M154*$M$399</f>
        <v>80</v>
      </c>
      <c r="E154" s="155" t="str">
        <f aca="false">IF(D154&gt;$L$2,"A",IF(D154&gt;$K$2,"B",IF(D154&gt;$J$2,"C",IF(D154&gt;$I$2,"D","BL"))))</f>
        <v>B</v>
      </c>
      <c r="F154" s="155" t="str">
        <f aca="false">IF(E154="A","LULUS",IF(E154="B","LULUS",IF(E154="C","LULUS",IF(E154="D","BL","BL"))))</f>
        <v>LULUS</v>
      </c>
      <c r="G154" s="78"/>
      <c r="H154" s="78"/>
      <c r="I154" s="78"/>
      <c r="J154" s="78" t="n">
        <v>100</v>
      </c>
      <c r="K154" s="78"/>
      <c r="L154" s="78"/>
      <c r="M154" s="125" t="n">
        <v>80</v>
      </c>
    </row>
    <row r="155" customFormat="false" ht="16.5" hidden="false" customHeight="false" outlineLevel="0" collapsed="false">
      <c r="A155" s="78" t="n">
        <v>10</v>
      </c>
      <c r="B155" s="133" t="s">
        <v>303</v>
      </c>
      <c r="C155" s="130" t="s">
        <v>1157</v>
      </c>
      <c r="D155" s="154" t="n">
        <f aca="false">M155*$M$399</f>
        <v>80</v>
      </c>
      <c r="E155" s="155" t="str">
        <f aca="false">IF(D155&gt;$L$2,"A",IF(D155&gt;$K$2,"B",IF(D155&gt;$J$2,"C",IF(D155&gt;$I$2,"D","BL"))))</f>
        <v>B</v>
      </c>
      <c r="F155" s="155" t="str">
        <f aca="false">IF(E155="A","LULUS",IF(E155="B","LULUS",IF(E155="C","LULUS",IF(E155="D","BL","BL"))))</f>
        <v>LULUS</v>
      </c>
      <c r="G155" s="78"/>
      <c r="H155" s="78"/>
      <c r="I155" s="78"/>
      <c r="J155" s="78" t="n">
        <v>100</v>
      </c>
      <c r="K155" s="78"/>
      <c r="L155" s="78"/>
      <c r="M155" s="125" t="n">
        <v>80</v>
      </c>
    </row>
    <row r="156" customFormat="false" ht="16.5" hidden="false" customHeight="false" outlineLevel="0" collapsed="false">
      <c r="A156" s="78" t="n">
        <v>11</v>
      </c>
      <c r="B156" s="133" t="s">
        <v>1158</v>
      </c>
      <c r="C156" s="130" t="s">
        <v>1159</v>
      </c>
      <c r="D156" s="154" t="n">
        <f aca="false">M156*$M$399</f>
        <v>80</v>
      </c>
      <c r="E156" s="155" t="str">
        <f aca="false">IF(D156&gt;$L$2,"A",IF(D156&gt;$K$2,"B",IF(D156&gt;$J$2,"C",IF(D156&gt;$I$2,"D","BL"))))</f>
        <v>B</v>
      </c>
      <c r="F156" s="155" t="str">
        <f aca="false">IF(E156="A","LULUS",IF(E156="B","LULUS",IF(E156="C","LULUS",IF(E156="D","BL","BL"))))</f>
        <v>LULUS</v>
      </c>
      <c r="G156" s="78"/>
      <c r="H156" s="78"/>
      <c r="I156" s="78"/>
      <c r="J156" s="78" t="n">
        <v>100</v>
      </c>
      <c r="K156" s="78"/>
      <c r="L156" s="78"/>
      <c r="M156" s="125" t="n">
        <v>80</v>
      </c>
    </row>
    <row r="157" customFormat="false" ht="16.5" hidden="false" customHeight="false" outlineLevel="0" collapsed="false">
      <c r="A157" s="78" t="n">
        <v>12</v>
      </c>
      <c r="B157" s="133" t="s">
        <v>1006</v>
      </c>
      <c r="C157" s="130" t="s">
        <v>1160</v>
      </c>
      <c r="D157" s="154" t="n">
        <f aca="false">M157*$M$399</f>
        <v>80</v>
      </c>
      <c r="E157" s="155" t="str">
        <f aca="false">IF(D157&gt;$L$2,"A",IF(D157&gt;$K$2,"B",IF(D157&gt;$J$2,"C",IF(D157&gt;$I$2,"D","BL"))))</f>
        <v>B</v>
      </c>
      <c r="F157" s="155" t="str">
        <f aca="false">IF(E157="A","LULUS",IF(E157="B","LULUS",IF(E157="C","LULUS",IF(E157="D","BL","BL"))))</f>
        <v>LULUS</v>
      </c>
      <c r="G157" s="78"/>
      <c r="H157" s="78"/>
      <c r="I157" s="78"/>
      <c r="J157" s="78" t="n">
        <v>100</v>
      </c>
      <c r="K157" s="78"/>
      <c r="L157" s="78"/>
      <c r="M157" s="125" t="n">
        <v>80</v>
      </c>
    </row>
    <row r="158" customFormat="false" ht="16.5" hidden="false" customHeight="false" outlineLevel="0" collapsed="false">
      <c r="A158" s="78" t="n">
        <v>13</v>
      </c>
      <c r="B158" s="133" t="s">
        <v>448</v>
      </c>
      <c r="C158" s="130" t="s">
        <v>1161</v>
      </c>
      <c r="D158" s="154" t="n">
        <f aca="false">M158*$M$399</f>
        <v>80</v>
      </c>
      <c r="E158" s="155" t="str">
        <f aca="false">IF(D158&gt;$L$2,"A",IF(D158&gt;$K$2,"B",IF(D158&gt;$J$2,"C",IF(D158&gt;$I$2,"D","BL"))))</f>
        <v>B</v>
      </c>
      <c r="F158" s="155" t="str">
        <f aca="false">IF(E158="A","LULUS",IF(E158="B","LULUS",IF(E158="C","LULUS",IF(E158="D","BL","BL"))))</f>
        <v>LULUS</v>
      </c>
      <c r="G158" s="78"/>
      <c r="H158" s="78"/>
      <c r="I158" s="78"/>
      <c r="J158" s="78" t="n">
        <v>100</v>
      </c>
      <c r="K158" s="78"/>
      <c r="L158" s="78"/>
      <c r="M158" s="125" t="n">
        <v>80</v>
      </c>
    </row>
    <row r="159" customFormat="false" ht="16.5" hidden="false" customHeight="false" outlineLevel="0" collapsed="false">
      <c r="A159" s="78" t="n">
        <v>14</v>
      </c>
      <c r="B159" s="133" t="s">
        <v>1162</v>
      </c>
      <c r="C159" s="130" t="s">
        <v>1163</v>
      </c>
      <c r="D159" s="154" t="n">
        <f aca="false">M159*$M$399</f>
        <v>80</v>
      </c>
      <c r="E159" s="155" t="str">
        <f aca="false">IF(D159&gt;$L$2,"A",IF(D159&gt;$K$2,"B",IF(D159&gt;$J$2,"C",IF(D159&gt;$I$2,"D","BL"))))</f>
        <v>B</v>
      </c>
      <c r="F159" s="155" t="str">
        <f aca="false">IF(E159="A","LULUS",IF(E159="B","LULUS",IF(E159="C","LULUS",IF(E159="D","BL","BL"))))</f>
        <v>LULUS</v>
      </c>
      <c r="G159" s="78"/>
      <c r="H159" s="78"/>
      <c r="I159" s="78"/>
      <c r="J159" s="78" t="n">
        <v>100</v>
      </c>
      <c r="K159" s="78"/>
      <c r="L159" s="78"/>
      <c r="M159" s="125" t="n">
        <v>80</v>
      </c>
    </row>
    <row r="160" customFormat="false" ht="16.5" hidden="false" customHeight="false" outlineLevel="0" collapsed="false">
      <c r="A160" s="78" t="n">
        <v>15</v>
      </c>
      <c r="B160" s="133" t="s">
        <v>626</v>
      </c>
      <c r="C160" s="130" t="s">
        <v>1164</v>
      </c>
      <c r="D160" s="154" t="n">
        <f aca="false">M160*$M$399</f>
        <v>80</v>
      </c>
      <c r="E160" s="155" t="str">
        <f aca="false">IF(D160&gt;$L$2,"A",IF(D160&gt;$K$2,"B",IF(D160&gt;$J$2,"C",IF(D160&gt;$I$2,"D","BL"))))</f>
        <v>B</v>
      </c>
      <c r="F160" s="155" t="str">
        <f aca="false">IF(E160="A","LULUS",IF(E160="B","LULUS",IF(E160="C","LULUS",IF(E160="D","BL","BL"))))</f>
        <v>LULUS</v>
      </c>
      <c r="G160" s="78"/>
      <c r="H160" s="78"/>
      <c r="I160" s="78"/>
      <c r="J160" s="78" t="n">
        <v>100</v>
      </c>
      <c r="K160" s="78"/>
      <c r="L160" s="78"/>
      <c r="M160" s="125" t="n">
        <v>80</v>
      </c>
    </row>
    <row r="161" customFormat="false" ht="16.5" hidden="false" customHeight="false" outlineLevel="0" collapsed="false">
      <c r="A161" s="78" t="n">
        <v>16</v>
      </c>
      <c r="B161" s="133" t="s">
        <v>1165</v>
      </c>
      <c r="C161" s="130" t="s">
        <v>1166</v>
      </c>
      <c r="D161" s="154" t="n">
        <f aca="false">M161*$M$399</f>
        <v>80</v>
      </c>
      <c r="E161" s="155" t="str">
        <f aca="false">IF(D161&gt;$L$2,"A",IF(D161&gt;$K$2,"B",IF(D161&gt;$J$2,"C",IF(D161&gt;$I$2,"D","BL"))))</f>
        <v>B</v>
      </c>
      <c r="F161" s="155" t="str">
        <f aca="false">IF(E161="A","LULUS",IF(E161="B","LULUS",IF(E161="C","LULUS",IF(E161="D","BL","BL"))))</f>
        <v>LULUS</v>
      </c>
      <c r="G161" s="78"/>
      <c r="H161" s="78"/>
      <c r="I161" s="78"/>
      <c r="J161" s="78" t="n">
        <v>100</v>
      </c>
      <c r="K161" s="78"/>
      <c r="L161" s="78"/>
      <c r="M161" s="125" t="n">
        <v>80</v>
      </c>
    </row>
    <row r="162" customFormat="false" ht="16.5" hidden="false" customHeight="false" outlineLevel="0" collapsed="false">
      <c r="A162" s="78" t="n">
        <v>17</v>
      </c>
      <c r="B162" s="133" t="s">
        <v>703</v>
      </c>
      <c r="C162" s="130" t="s">
        <v>1167</v>
      </c>
      <c r="D162" s="154" t="n">
        <f aca="false">M162*$M$399</f>
        <v>95</v>
      </c>
      <c r="E162" s="155" t="str">
        <f aca="false">IF(D162&gt;$L$2,"A",IF(D162&gt;$K$2,"B",IF(D162&gt;$J$2,"C",IF(D162&gt;$I$2,"D","BL"))))</f>
        <v>A</v>
      </c>
      <c r="F162" s="155" t="str">
        <f aca="false">IF(E162="A","LULUS",IF(E162="B","LULUS",IF(E162="C","LULUS",IF(E162="D","BL","BL"))))</f>
        <v>LULUS</v>
      </c>
      <c r="G162" s="78"/>
      <c r="H162" s="78"/>
      <c r="I162" s="78"/>
      <c r="J162" s="78" t="n">
        <v>100</v>
      </c>
      <c r="K162" s="78"/>
      <c r="L162" s="78"/>
      <c r="M162" s="125" t="n">
        <v>95</v>
      </c>
    </row>
    <row r="163" customFormat="false" ht="16.5" hidden="false" customHeight="false" outlineLevel="0" collapsed="false">
      <c r="A163" s="78" t="n">
        <v>18</v>
      </c>
      <c r="B163" s="133" t="s">
        <v>219</v>
      </c>
      <c r="C163" s="130" t="s">
        <v>1168</v>
      </c>
      <c r="D163" s="154" t="n">
        <f aca="false">M163*$M$399</f>
        <v>95</v>
      </c>
      <c r="E163" s="155" t="str">
        <f aca="false">IF(D163&gt;$L$2,"A",IF(D163&gt;$K$2,"B",IF(D163&gt;$J$2,"C",IF(D163&gt;$I$2,"D","BL"))))</f>
        <v>A</v>
      </c>
      <c r="F163" s="155" t="str">
        <f aca="false">IF(E163="A","LULUS",IF(E163="B","LULUS",IF(E163="C","LULUS",IF(E163="D","BL","BL"))))</f>
        <v>LULUS</v>
      </c>
      <c r="G163" s="78"/>
      <c r="H163" s="78"/>
      <c r="I163" s="78"/>
      <c r="J163" s="78" t="n">
        <v>100</v>
      </c>
      <c r="K163" s="78"/>
      <c r="L163" s="78"/>
      <c r="M163" s="125" t="n">
        <v>95</v>
      </c>
    </row>
    <row r="164" customFormat="false" ht="16.5" hidden="false" customHeight="false" outlineLevel="0" collapsed="false">
      <c r="A164" s="78" t="n">
        <v>19</v>
      </c>
      <c r="B164" s="133" t="s">
        <v>363</v>
      </c>
      <c r="C164" s="130" t="s">
        <v>1169</v>
      </c>
      <c r="D164" s="154" t="n">
        <f aca="false">M164*$M$399</f>
        <v>95</v>
      </c>
      <c r="E164" s="155" t="str">
        <f aca="false">IF(D164&gt;$L$2,"A",IF(D164&gt;$K$2,"B",IF(D164&gt;$J$2,"C",IF(D164&gt;$I$2,"D","BL"))))</f>
        <v>A</v>
      </c>
      <c r="F164" s="155" t="str">
        <f aca="false">IF(E164="A","LULUS",IF(E164="B","LULUS",IF(E164="C","LULUS",IF(E164="D","BL","BL"))))</f>
        <v>LULUS</v>
      </c>
      <c r="G164" s="78"/>
      <c r="H164" s="78"/>
      <c r="I164" s="78"/>
      <c r="J164" s="78" t="n">
        <v>100</v>
      </c>
      <c r="K164" s="78"/>
      <c r="L164" s="78"/>
      <c r="M164" s="125" t="n">
        <v>95</v>
      </c>
    </row>
    <row r="165" customFormat="false" ht="16.5" hidden="false" customHeight="false" outlineLevel="0" collapsed="false">
      <c r="A165" s="78" t="n">
        <v>20</v>
      </c>
      <c r="B165" s="133" t="s">
        <v>513</v>
      </c>
      <c r="C165" s="130" t="s">
        <v>1170</v>
      </c>
      <c r="D165" s="154" t="n">
        <f aca="false">M165*$M$399</f>
        <v>80</v>
      </c>
      <c r="E165" s="155" t="str">
        <f aca="false">IF(D165&gt;$L$2,"A",IF(D165&gt;$K$2,"B",IF(D165&gt;$J$2,"C",IF(D165&gt;$I$2,"D","BL"))))</f>
        <v>B</v>
      </c>
      <c r="F165" s="155" t="str">
        <f aca="false">IF(E165="A","LULUS",IF(E165="B","LULUS",IF(E165="C","LULUS",IF(E165="D","BL","BL"))))</f>
        <v>LULUS</v>
      </c>
      <c r="G165" s="78"/>
      <c r="H165" s="78"/>
      <c r="I165" s="78"/>
      <c r="J165" s="78" t="n">
        <v>100</v>
      </c>
      <c r="K165" s="78"/>
      <c r="L165" s="78"/>
      <c r="M165" s="125" t="n">
        <v>80</v>
      </c>
    </row>
    <row r="166" customFormat="false" ht="16.5" hidden="false" customHeight="false" outlineLevel="0" collapsed="false">
      <c r="A166" s="78" t="n">
        <v>21</v>
      </c>
      <c r="B166" s="133" t="s">
        <v>493</v>
      </c>
      <c r="C166" s="130" t="s">
        <v>1171</v>
      </c>
      <c r="D166" s="154" t="n">
        <f aca="false">M166*$M$399</f>
        <v>80</v>
      </c>
      <c r="E166" s="155" t="str">
        <f aca="false">IF(D166&gt;$L$2,"A",IF(D166&gt;$K$2,"B",IF(D166&gt;$J$2,"C",IF(D166&gt;$I$2,"D","BL"))))</f>
        <v>B</v>
      </c>
      <c r="F166" s="155" t="str">
        <f aca="false">IF(E166="A","LULUS",IF(E166="B","LULUS",IF(E166="C","LULUS",IF(E166="D","BL","BL"))))</f>
        <v>LULUS</v>
      </c>
      <c r="G166" s="78"/>
      <c r="H166" s="78"/>
      <c r="I166" s="78"/>
      <c r="J166" s="78" t="n">
        <v>100</v>
      </c>
      <c r="K166" s="78"/>
      <c r="L166" s="78"/>
      <c r="M166" s="125" t="n">
        <v>80</v>
      </c>
    </row>
    <row r="167" customFormat="false" ht="16.5" hidden="false" customHeight="false" outlineLevel="0" collapsed="false">
      <c r="A167" s="78" t="n">
        <v>22</v>
      </c>
      <c r="B167" s="133" t="s">
        <v>634</v>
      </c>
      <c r="C167" s="130" t="s">
        <v>1172</v>
      </c>
      <c r="D167" s="154" t="n">
        <f aca="false">M167*$M$399</f>
        <v>80</v>
      </c>
      <c r="E167" s="155" t="str">
        <f aca="false">IF(D167&gt;$L$2,"A",IF(D167&gt;$K$2,"B",IF(D167&gt;$J$2,"C",IF(D167&gt;$I$2,"D","BL"))))</f>
        <v>B</v>
      </c>
      <c r="F167" s="155" t="str">
        <f aca="false">IF(E167="A","LULUS",IF(E167="B","LULUS",IF(E167="C","LULUS",IF(E167="D","BL","BL"))))</f>
        <v>LULUS</v>
      </c>
      <c r="G167" s="78"/>
      <c r="H167" s="78"/>
      <c r="I167" s="78"/>
      <c r="J167" s="78" t="n">
        <v>100</v>
      </c>
      <c r="K167" s="78"/>
      <c r="L167" s="78"/>
      <c r="M167" s="125" t="n">
        <v>80</v>
      </c>
    </row>
    <row r="168" customFormat="false" ht="16.5" hidden="false" customHeight="false" outlineLevel="0" collapsed="false">
      <c r="A168" s="78" t="n">
        <v>23</v>
      </c>
      <c r="B168" s="133" t="s">
        <v>187</v>
      </c>
      <c r="C168" s="130" t="s">
        <v>1173</v>
      </c>
      <c r="D168" s="154" t="n">
        <f aca="false">M168*$M$399</f>
        <v>95</v>
      </c>
      <c r="E168" s="155" t="str">
        <f aca="false">IF(D168&gt;$L$2,"A",IF(D168&gt;$K$2,"B",IF(D168&gt;$J$2,"C",IF(D168&gt;$I$2,"D","BL"))))</f>
        <v>A</v>
      </c>
      <c r="F168" s="155" t="str">
        <f aca="false">IF(E168="A","LULUS",IF(E168="B","LULUS",IF(E168="C","LULUS",IF(E168="D","BL","BL"))))</f>
        <v>LULUS</v>
      </c>
      <c r="G168" s="78"/>
      <c r="H168" s="78"/>
      <c r="I168" s="78"/>
      <c r="J168" s="78" t="n">
        <v>100</v>
      </c>
      <c r="K168" s="78"/>
      <c r="L168" s="78"/>
      <c r="M168" s="125" t="n">
        <v>95</v>
      </c>
    </row>
    <row r="169" customFormat="false" ht="16.5" hidden="false" customHeight="false" outlineLevel="0" collapsed="false">
      <c r="A169" s="78" t="n">
        <v>24</v>
      </c>
      <c r="B169" s="133" t="s">
        <v>422</v>
      </c>
      <c r="C169" s="130" t="s">
        <v>1174</v>
      </c>
      <c r="D169" s="154" t="n">
        <f aca="false">M169*$M$399</f>
        <v>80</v>
      </c>
      <c r="E169" s="155" t="str">
        <f aca="false">IF(D169&gt;$L$2,"A",IF(D169&gt;$K$2,"B",IF(D169&gt;$J$2,"C",IF(D169&gt;$I$2,"D","BL"))))</f>
        <v>B</v>
      </c>
      <c r="F169" s="155" t="str">
        <f aca="false">IF(E169="A","LULUS",IF(E169="B","LULUS",IF(E169="C","LULUS",IF(E169="D","BL","BL"))))</f>
        <v>LULUS</v>
      </c>
      <c r="G169" s="78"/>
      <c r="H169" s="78"/>
      <c r="I169" s="78"/>
      <c r="J169" s="78" t="n">
        <v>100</v>
      </c>
      <c r="K169" s="78"/>
      <c r="L169" s="78"/>
      <c r="M169" s="125" t="n">
        <v>80</v>
      </c>
    </row>
    <row r="170" customFormat="false" ht="16.5" hidden="false" customHeight="false" outlineLevel="0" collapsed="false">
      <c r="A170" s="78" t="n">
        <v>25</v>
      </c>
      <c r="B170" s="133" t="s">
        <v>1175</v>
      </c>
      <c r="C170" s="130" t="s">
        <v>1176</v>
      </c>
      <c r="D170" s="154" t="n">
        <f aca="false">M170*$M$399</f>
        <v>90</v>
      </c>
      <c r="E170" s="155" t="str">
        <f aca="false">IF(D170&gt;$L$2,"A",IF(D170&gt;$K$2,"B",IF(D170&gt;$J$2,"C",IF(D170&gt;$I$2,"D","BL"))))</f>
        <v>A</v>
      </c>
      <c r="F170" s="155" t="str">
        <f aca="false">IF(E170="A","LULUS",IF(E170="B","LULUS",IF(E170="C","LULUS",IF(E170="D","BL","BL"))))</f>
        <v>LULUS</v>
      </c>
      <c r="G170" s="78"/>
      <c r="H170" s="78"/>
      <c r="I170" s="78"/>
      <c r="J170" s="78" t="n">
        <v>100</v>
      </c>
      <c r="K170" s="78"/>
      <c r="L170" s="78"/>
      <c r="M170" s="125" t="n">
        <v>90</v>
      </c>
    </row>
    <row r="171" customFormat="false" ht="16.5" hidden="false" customHeight="false" outlineLevel="0" collapsed="false">
      <c r="A171" s="78" t="n">
        <v>26</v>
      </c>
      <c r="B171" s="133" t="s">
        <v>642</v>
      </c>
      <c r="C171" s="130" t="s">
        <v>1177</v>
      </c>
      <c r="D171" s="154" t="n">
        <f aca="false">M171*$M$399</f>
        <v>90</v>
      </c>
      <c r="E171" s="155" t="str">
        <f aca="false">IF(D171&gt;$L$2,"A",IF(D171&gt;$K$2,"B",IF(D171&gt;$J$2,"C",IF(D171&gt;$I$2,"D","BL"))))</f>
        <v>A</v>
      </c>
      <c r="F171" s="155" t="str">
        <f aca="false">IF(E171="A","LULUS",IF(E171="B","LULUS",IF(E171="C","LULUS",IF(E171="D","BL","BL"))))</f>
        <v>LULUS</v>
      </c>
      <c r="G171" s="78"/>
      <c r="H171" s="78"/>
      <c r="I171" s="78"/>
      <c r="J171" s="78" t="n">
        <v>100</v>
      </c>
      <c r="K171" s="78"/>
      <c r="L171" s="78"/>
      <c r="M171" s="125" t="n">
        <v>90</v>
      </c>
    </row>
    <row r="172" customFormat="false" ht="16.5" hidden="false" customHeight="false" outlineLevel="0" collapsed="false">
      <c r="A172" s="78" t="n">
        <v>27</v>
      </c>
      <c r="B172" s="133" t="s">
        <v>910</v>
      </c>
      <c r="C172" s="130" t="s">
        <v>1178</v>
      </c>
      <c r="D172" s="154" t="n">
        <f aca="false">M172*$M$399</f>
        <v>90</v>
      </c>
      <c r="E172" s="155" t="str">
        <f aca="false">IF(D172&gt;$L$2,"A",IF(D172&gt;$K$2,"B",IF(D172&gt;$J$2,"C",IF(D172&gt;$I$2,"D","BL"))))</f>
        <v>A</v>
      </c>
      <c r="F172" s="155" t="str">
        <f aca="false">IF(E172="A","LULUS",IF(E172="B","LULUS",IF(E172="C","LULUS",IF(E172="D","BL","BL"))))</f>
        <v>LULUS</v>
      </c>
      <c r="G172" s="78"/>
      <c r="H172" s="78"/>
      <c r="I172" s="78"/>
      <c r="J172" s="78" t="n">
        <v>100</v>
      </c>
      <c r="K172" s="78"/>
      <c r="L172" s="78"/>
      <c r="M172" s="125" t="n">
        <v>90</v>
      </c>
    </row>
    <row r="173" customFormat="false" ht="16.5" hidden="false" customHeight="false" outlineLevel="0" collapsed="false">
      <c r="A173" s="78" t="n">
        <v>28</v>
      </c>
      <c r="B173" s="134" t="s">
        <v>529</v>
      </c>
      <c r="C173" s="130" t="s">
        <v>1179</v>
      </c>
      <c r="D173" s="154" t="n">
        <f aca="false">M173*$M$399</f>
        <v>80</v>
      </c>
      <c r="E173" s="155" t="str">
        <f aca="false">IF(D173&gt;$L$2,"A",IF(D173&gt;$K$2,"B",IF(D173&gt;$J$2,"C",IF(D173&gt;$I$2,"D","BL"))))</f>
        <v>B</v>
      </c>
      <c r="F173" s="155" t="str">
        <f aca="false">IF(E173="A","LULUS",IF(E173="B","LULUS",IF(E173="C","LULUS",IF(E173="D","BL","BL"))))</f>
        <v>LULUS</v>
      </c>
      <c r="G173" s="78"/>
      <c r="H173" s="78"/>
      <c r="I173" s="78"/>
      <c r="J173" s="78" t="n">
        <v>100</v>
      </c>
      <c r="K173" s="78"/>
      <c r="L173" s="78"/>
      <c r="M173" s="125" t="n">
        <v>80</v>
      </c>
    </row>
    <row r="174" customFormat="false" ht="16.5" hidden="false" customHeight="false" outlineLevel="0" collapsed="false">
      <c r="A174" s="78" t="n">
        <v>29</v>
      </c>
      <c r="B174" s="133" t="s">
        <v>1180</v>
      </c>
      <c r="C174" s="130" t="s">
        <v>1181</v>
      </c>
      <c r="D174" s="154" t="n">
        <f aca="false">M174*$M$399</f>
        <v>80</v>
      </c>
      <c r="E174" s="155" t="str">
        <f aca="false">IF(D174&gt;$L$2,"A",IF(D174&gt;$K$2,"B",IF(D174&gt;$J$2,"C",IF(D174&gt;$I$2,"D","BL"))))</f>
        <v>B</v>
      </c>
      <c r="F174" s="155" t="str">
        <f aca="false">IF(E174="A","LULUS",IF(E174="B","LULUS",IF(E174="C","LULUS",IF(E174="D","BL","BL"))))</f>
        <v>LULUS</v>
      </c>
      <c r="G174" s="78"/>
      <c r="H174" s="78"/>
      <c r="I174" s="78"/>
      <c r="J174" s="78" t="n">
        <v>100</v>
      </c>
      <c r="K174" s="78"/>
      <c r="L174" s="78"/>
      <c r="M174" s="125" t="n">
        <v>80</v>
      </c>
    </row>
    <row r="175" customFormat="false" ht="16.5" hidden="false" customHeight="false" outlineLevel="0" collapsed="false">
      <c r="A175" s="78" t="n">
        <v>30</v>
      </c>
      <c r="B175" s="133" t="s">
        <v>1182</v>
      </c>
      <c r="C175" s="130" t="s">
        <v>1183</v>
      </c>
      <c r="D175" s="154" t="n">
        <f aca="false">M175*$M$399</f>
        <v>80</v>
      </c>
      <c r="E175" s="155" t="str">
        <f aca="false">IF(D175&gt;$L$2,"A",IF(D175&gt;$K$2,"B",IF(D175&gt;$J$2,"C",IF(D175&gt;$I$2,"D","BL"))))</f>
        <v>B</v>
      </c>
      <c r="F175" s="155" t="str">
        <f aca="false">IF(E175="A","LULUS",IF(E175="B","LULUS",IF(E175="C","LULUS",IF(E175="D","BL","BL"))))</f>
        <v>LULUS</v>
      </c>
      <c r="G175" s="78"/>
      <c r="H175" s="78"/>
      <c r="I175" s="78"/>
      <c r="J175" s="78" t="n">
        <v>100</v>
      </c>
      <c r="K175" s="78"/>
      <c r="L175" s="78"/>
      <c r="M175" s="125" t="n">
        <v>80</v>
      </c>
    </row>
    <row r="176" customFormat="false" ht="16.5" hidden="false" customHeight="false" outlineLevel="0" collapsed="false">
      <c r="A176" s="78" t="n">
        <v>31</v>
      </c>
      <c r="B176" s="133" t="s">
        <v>1184</v>
      </c>
      <c r="C176" s="130" t="s">
        <v>1185</v>
      </c>
      <c r="D176" s="154" t="n">
        <f aca="false">M176*$M$399</f>
        <v>85</v>
      </c>
      <c r="E176" s="155" t="str">
        <f aca="false">IF(D176&gt;$L$2,"A",IF(D176&gt;$K$2,"B",IF(D176&gt;$J$2,"C",IF(D176&gt;$I$2,"D","BL"))))</f>
        <v>A</v>
      </c>
      <c r="F176" s="155" t="str">
        <f aca="false">IF(E176="A","LULUS",IF(E176="B","LULUS",IF(E176="C","LULUS",IF(E176="D","BL","BL"))))</f>
        <v>LULUS</v>
      </c>
      <c r="G176" s="78"/>
      <c r="H176" s="78"/>
      <c r="I176" s="78"/>
      <c r="J176" s="78" t="n">
        <v>100</v>
      </c>
      <c r="K176" s="78"/>
      <c r="L176" s="78"/>
      <c r="M176" s="125" t="n">
        <v>85</v>
      </c>
    </row>
    <row r="177" customFormat="false" ht="16.5" hidden="false" customHeight="false" outlineLevel="0" collapsed="false">
      <c r="A177" s="78" t="n">
        <v>32</v>
      </c>
      <c r="B177" s="133" t="s">
        <v>878</v>
      </c>
      <c r="C177" s="130" t="s">
        <v>1186</v>
      </c>
      <c r="D177" s="154" t="n">
        <f aca="false">M177*$M$399</f>
        <v>85</v>
      </c>
      <c r="E177" s="155" t="str">
        <f aca="false">IF(D177&gt;$L$2,"A",IF(D177&gt;$K$2,"B",IF(D177&gt;$J$2,"C",IF(D177&gt;$I$2,"D","BL"))))</f>
        <v>A</v>
      </c>
      <c r="F177" s="155" t="str">
        <f aca="false">IF(E177="A","LULUS",IF(E177="B","LULUS",IF(E177="C","LULUS",IF(E177="D","BL","BL"))))</f>
        <v>LULUS</v>
      </c>
      <c r="G177" s="78"/>
      <c r="H177" s="78"/>
      <c r="I177" s="78"/>
      <c r="J177" s="78" t="n">
        <v>100</v>
      </c>
      <c r="K177" s="78"/>
      <c r="L177" s="78"/>
      <c r="M177" s="125" t="n">
        <v>85</v>
      </c>
    </row>
    <row r="178" customFormat="false" ht="16.5" hidden="false" customHeight="false" outlineLevel="0" collapsed="false">
      <c r="A178" s="78" t="n">
        <v>33</v>
      </c>
      <c r="B178" s="133" t="s">
        <v>77</v>
      </c>
      <c r="C178" s="130" t="s">
        <v>1187</v>
      </c>
      <c r="D178" s="154" t="n">
        <f aca="false">M178*$M$399</f>
        <v>80</v>
      </c>
      <c r="E178" s="155" t="str">
        <f aca="false">IF(D178&gt;$L$2,"A",IF(D178&gt;$K$2,"B",IF(D178&gt;$J$2,"C",IF(D178&gt;$I$2,"D","BL"))))</f>
        <v>B</v>
      </c>
      <c r="F178" s="155" t="str">
        <f aca="false">IF(E178="A","LULUS",IF(E178="B","LULUS",IF(E178="C","LULUS",IF(E178="D","BL","BL"))))</f>
        <v>LULUS</v>
      </c>
      <c r="G178" s="78"/>
      <c r="H178" s="78"/>
      <c r="I178" s="78"/>
      <c r="J178" s="78" t="n">
        <v>100</v>
      </c>
      <c r="K178" s="78"/>
      <c r="L178" s="78"/>
      <c r="M178" s="125" t="n">
        <v>80</v>
      </c>
    </row>
    <row r="179" customFormat="false" ht="16.5" hidden="false" customHeight="false" outlineLevel="0" collapsed="false">
      <c r="A179" s="78" t="n">
        <v>34</v>
      </c>
      <c r="B179" s="133" t="s">
        <v>1188</v>
      </c>
      <c r="C179" s="130" t="s">
        <v>1189</v>
      </c>
      <c r="D179" s="154" t="n">
        <f aca="false">M179*$M$399</f>
        <v>80</v>
      </c>
      <c r="E179" s="155" t="str">
        <f aca="false">IF(D179&gt;$L$2,"A",IF(D179&gt;$K$2,"B",IF(D179&gt;$J$2,"C",IF(D179&gt;$I$2,"D","BL"))))</f>
        <v>B</v>
      </c>
      <c r="F179" s="155" t="str">
        <f aca="false">IF(E179="A","LULUS",IF(E179="B","LULUS",IF(E179="C","LULUS",IF(E179="D","BL","BL"))))</f>
        <v>LULUS</v>
      </c>
      <c r="G179" s="78"/>
      <c r="H179" s="78"/>
      <c r="I179" s="78"/>
      <c r="J179" s="78" t="n">
        <v>100</v>
      </c>
      <c r="K179" s="78"/>
      <c r="L179" s="78"/>
      <c r="M179" s="125" t="n">
        <v>80</v>
      </c>
    </row>
    <row r="180" customFormat="false" ht="16.5" hidden="false" customHeight="false" outlineLevel="0" collapsed="false">
      <c r="A180" s="78" t="n">
        <v>35</v>
      </c>
      <c r="B180" s="133" t="s">
        <v>1190</v>
      </c>
      <c r="C180" s="130" t="s">
        <v>1191</v>
      </c>
      <c r="D180" s="154" t="n">
        <f aca="false">M180*$M$399</f>
        <v>80</v>
      </c>
      <c r="E180" s="155" t="str">
        <f aca="false">IF(D180&gt;$L$2,"A",IF(D180&gt;$K$2,"B",IF(D180&gt;$J$2,"C",IF(D180&gt;$I$2,"D","BL"))))</f>
        <v>B</v>
      </c>
      <c r="F180" s="155" t="str">
        <f aca="false">IF(E180="A","LULUS",IF(E180="B","LULUS",IF(E180="C","LULUS",IF(E180="D","BL","BL"))))</f>
        <v>LULUS</v>
      </c>
      <c r="G180" s="78"/>
      <c r="H180" s="78"/>
      <c r="I180" s="78"/>
      <c r="J180" s="78" t="n">
        <v>100</v>
      </c>
      <c r="K180" s="78"/>
      <c r="L180" s="96"/>
      <c r="M180" s="125" t="n">
        <v>80</v>
      </c>
    </row>
    <row r="181" customFormat="false" ht="16.5" hidden="false" customHeight="false" outlineLevel="0" collapsed="false">
      <c r="A181" s="78" t="n">
        <v>36</v>
      </c>
      <c r="B181" s="133" t="s">
        <v>1192</v>
      </c>
      <c r="C181" s="130" t="s">
        <v>1193</v>
      </c>
      <c r="D181" s="154" t="n">
        <f aca="false">M181*$M$399</f>
        <v>80</v>
      </c>
      <c r="E181" s="155" t="str">
        <f aca="false">IF(D181&gt;$L$2,"A",IF(D181&gt;$K$2,"B",IF(D181&gt;$J$2,"C",IF(D181&gt;$I$2,"D","BL"))))</f>
        <v>B</v>
      </c>
      <c r="F181" s="155" t="str">
        <f aca="false">IF(E181="A","LULUS",IF(E181="B","LULUS",IF(E181="C","LULUS",IF(E181="D","BL","BL"))))</f>
        <v>LULUS</v>
      </c>
      <c r="G181" s="78"/>
      <c r="H181" s="78"/>
      <c r="I181" s="78"/>
      <c r="J181" s="78" t="n">
        <v>100</v>
      </c>
      <c r="K181" s="78"/>
      <c r="L181" s="78"/>
      <c r="M181" s="125" t="n">
        <v>80</v>
      </c>
    </row>
    <row r="182" customFormat="false" ht="16.5" hidden="false" customHeight="false" outlineLevel="0" collapsed="false">
      <c r="A182" s="78" t="n">
        <v>37</v>
      </c>
      <c r="B182" s="133" t="s">
        <v>578</v>
      </c>
      <c r="C182" s="130" t="s">
        <v>1194</v>
      </c>
      <c r="D182" s="154" t="n">
        <f aca="false">M182*$M$399</f>
        <v>90</v>
      </c>
      <c r="E182" s="155" t="str">
        <f aca="false">IF(D182&gt;$L$2,"A",IF(D182&gt;$K$2,"B",IF(D182&gt;$J$2,"C",IF(D182&gt;$I$2,"D","BL"))))</f>
        <v>A</v>
      </c>
      <c r="F182" s="155" t="str">
        <f aca="false">IF(E182="A","LULUS",IF(E182="B","LULUS",IF(E182="C","LULUS",IF(E182="D","BL","BL"))))</f>
        <v>LULUS</v>
      </c>
      <c r="G182" s="78"/>
      <c r="H182" s="78"/>
      <c r="I182" s="78"/>
      <c r="J182" s="78" t="n">
        <v>100</v>
      </c>
      <c r="K182" s="78"/>
      <c r="L182" s="78"/>
      <c r="M182" s="125" t="n">
        <v>90</v>
      </c>
    </row>
    <row r="183" customFormat="false" ht="16.5" hidden="false" customHeight="false" outlineLevel="0" collapsed="false">
      <c r="A183" s="78" t="n">
        <v>38</v>
      </c>
      <c r="B183" s="82"/>
      <c r="C183" s="84"/>
      <c r="D183" s="43"/>
      <c r="E183" s="40"/>
      <c r="F183" s="40"/>
      <c r="G183" s="78"/>
      <c r="H183" s="78"/>
      <c r="I183" s="78"/>
      <c r="J183" s="78"/>
      <c r="K183" s="78"/>
      <c r="L183" s="96"/>
      <c r="M183" s="125"/>
    </row>
    <row r="184" customFormat="false" ht="16.5" hidden="false" customHeight="false" outlineLevel="0" collapsed="false">
      <c r="A184" s="78" t="n">
        <v>39</v>
      </c>
      <c r="B184" s="82"/>
      <c r="C184" s="84"/>
      <c r="D184" s="43"/>
      <c r="E184" s="40"/>
      <c r="F184" s="40"/>
      <c r="G184" s="78"/>
      <c r="H184" s="78"/>
      <c r="I184" s="78"/>
      <c r="J184" s="78"/>
      <c r="K184" s="78"/>
      <c r="L184" s="78"/>
      <c r="M184" s="125"/>
    </row>
    <row r="185" customFormat="false" ht="16.5" hidden="false" customHeight="false" outlineLevel="0" collapsed="false">
      <c r="A185" s="78" t="n">
        <v>40</v>
      </c>
      <c r="B185" s="82"/>
      <c r="C185" s="84"/>
      <c r="D185" s="43"/>
      <c r="E185" s="40"/>
      <c r="F185" s="40"/>
      <c r="G185" s="78"/>
      <c r="H185" s="78"/>
      <c r="I185" s="78"/>
      <c r="J185" s="78"/>
      <c r="K185" s="78"/>
      <c r="L185" s="78"/>
      <c r="M185" s="125"/>
    </row>
    <row r="186" customFormat="false" ht="16.5" hidden="false" customHeight="false" outlineLevel="0" collapsed="false">
      <c r="A186" s="78" t="n">
        <v>41</v>
      </c>
      <c r="B186" s="82"/>
      <c r="C186" s="84"/>
      <c r="D186" s="43"/>
      <c r="E186" s="40"/>
      <c r="F186" s="40"/>
      <c r="G186" s="78"/>
      <c r="H186" s="78"/>
      <c r="I186" s="78"/>
      <c r="J186" s="78"/>
      <c r="K186" s="78"/>
      <c r="L186" s="96"/>
      <c r="M186" s="125"/>
    </row>
    <row r="187" customFormat="false" ht="16.5" hidden="false" customHeight="false" outlineLevel="0" collapsed="false">
      <c r="A187" s="78" t="n">
        <v>42</v>
      </c>
      <c r="B187" s="82"/>
      <c r="C187" s="84"/>
      <c r="D187" s="43"/>
      <c r="E187" s="40"/>
      <c r="F187" s="40"/>
      <c r="G187" s="78"/>
      <c r="H187" s="78"/>
      <c r="I187" s="78"/>
      <c r="J187" s="78"/>
      <c r="K187" s="78"/>
      <c r="L187" s="78"/>
      <c r="M187" s="125"/>
    </row>
    <row r="188" customFormat="false" ht="16.5" hidden="false" customHeight="false" outlineLevel="0" collapsed="false">
      <c r="A188" s="78" t="n">
        <v>43</v>
      </c>
      <c r="B188" s="82"/>
      <c r="C188" s="84"/>
      <c r="D188" s="43"/>
      <c r="E188" s="40"/>
      <c r="F188" s="40"/>
      <c r="G188" s="78"/>
      <c r="H188" s="78"/>
      <c r="I188" s="78"/>
      <c r="J188" s="78"/>
      <c r="K188" s="78"/>
      <c r="L188" s="78"/>
      <c r="M188" s="125"/>
    </row>
    <row r="189" customFormat="false" ht="16.5" hidden="false" customHeight="false" outlineLevel="0" collapsed="false">
      <c r="A189" s="78" t="n">
        <v>44</v>
      </c>
      <c r="B189" s="86"/>
      <c r="C189" s="84"/>
      <c r="D189" s="43"/>
      <c r="E189" s="40"/>
      <c r="F189" s="40"/>
      <c r="G189" s="78"/>
      <c r="H189" s="78"/>
      <c r="I189" s="78"/>
      <c r="J189" s="78"/>
      <c r="K189" s="78"/>
      <c r="L189" s="78"/>
      <c r="M189" s="125"/>
    </row>
    <row r="190" customFormat="false" ht="16.5" hidden="false" customHeight="false" outlineLevel="0" collapsed="false">
      <c r="A190" s="78" t="n">
        <v>45</v>
      </c>
      <c r="B190" s="86"/>
      <c r="C190" s="84"/>
      <c r="D190" s="43"/>
      <c r="E190" s="40"/>
      <c r="F190" s="40"/>
      <c r="G190" s="78"/>
      <c r="H190" s="78"/>
      <c r="I190" s="78"/>
      <c r="J190" s="78"/>
      <c r="K190" s="78"/>
      <c r="L190" s="78"/>
      <c r="M190" s="125"/>
    </row>
    <row r="191" customFormat="false" ht="16.5" hidden="false" customHeight="false" outlineLevel="0" collapsed="false">
      <c r="A191" s="78" t="n">
        <v>46</v>
      </c>
      <c r="B191" s="86"/>
      <c r="C191" s="84"/>
      <c r="D191" s="43"/>
      <c r="E191" s="40"/>
      <c r="F191" s="40"/>
      <c r="G191" s="78"/>
      <c r="H191" s="78"/>
      <c r="I191" s="78"/>
      <c r="J191" s="78"/>
      <c r="K191" s="78"/>
      <c r="L191" s="78"/>
      <c r="M191" s="125"/>
    </row>
    <row r="192" customFormat="false" ht="16.5" hidden="false" customHeight="false" outlineLevel="0" collapsed="false">
      <c r="A192" s="78" t="n">
        <v>47</v>
      </c>
      <c r="B192" s="86"/>
      <c r="C192" s="84"/>
      <c r="D192" s="43"/>
      <c r="E192" s="40"/>
      <c r="F192" s="40"/>
      <c r="G192" s="78"/>
      <c r="H192" s="78"/>
      <c r="I192" s="78"/>
      <c r="J192" s="78"/>
      <c r="K192" s="78"/>
      <c r="L192" s="78"/>
      <c r="M192" s="125"/>
    </row>
    <row r="193" customFormat="false" ht="16.5" hidden="false" customHeight="false" outlineLevel="0" collapsed="false">
      <c r="A193" s="78" t="n">
        <v>48</v>
      </c>
      <c r="B193" s="86"/>
      <c r="C193" s="84"/>
      <c r="D193" s="43"/>
      <c r="E193" s="40"/>
      <c r="F193" s="40"/>
      <c r="G193" s="78"/>
      <c r="H193" s="78"/>
      <c r="I193" s="78"/>
      <c r="J193" s="78"/>
      <c r="K193" s="78"/>
      <c r="L193" s="78"/>
      <c r="M193" s="125"/>
    </row>
    <row r="194" customFormat="false" ht="16.5" hidden="false" customHeight="false" outlineLevel="0" collapsed="false">
      <c r="A194" s="78" t="n">
        <v>49</v>
      </c>
      <c r="B194" s="86"/>
      <c r="C194" s="84"/>
      <c r="D194" s="43"/>
      <c r="E194" s="40"/>
      <c r="F194" s="40"/>
      <c r="G194" s="78"/>
      <c r="H194" s="78"/>
      <c r="I194" s="78"/>
      <c r="J194" s="78"/>
      <c r="K194" s="78"/>
      <c r="L194" s="96"/>
      <c r="M194" s="125"/>
    </row>
    <row r="195" customFormat="false" ht="17.25" hidden="false" customHeight="false" outlineLevel="0" collapsed="false">
      <c r="A195" s="51" t="s">
        <v>114</v>
      </c>
      <c r="B195" s="51"/>
      <c r="C195" s="52"/>
      <c r="D195" s="53" t="s">
        <v>19</v>
      </c>
      <c r="E195" s="53" t="s">
        <v>17</v>
      </c>
      <c r="F195" s="52" t="s">
        <v>20</v>
      </c>
      <c r="G195" s="52"/>
      <c r="H195" s="52" t="s">
        <v>23</v>
      </c>
      <c r="I195" s="126" t="s">
        <v>1135</v>
      </c>
      <c r="J195" s="126"/>
      <c r="K195" s="126"/>
      <c r="L195" s="126"/>
      <c r="M195" s="126"/>
    </row>
    <row r="196" customFormat="false" ht="17.25" hidden="false" customHeight="false" outlineLevel="0" collapsed="false">
      <c r="A196" s="56" t="s">
        <v>116</v>
      </c>
      <c r="B196" s="56"/>
      <c r="C196" s="57"/>
      <c r="D196" s="57" t="e">
        <f aca="false">AVERAGE(K146:K185)</f>
        <v>#DIV/0!</v>
      </c>
      <c r="E196" s="57" t="n">
        <f aca="false">AVERAGE(J146:J185)</f>
        <v>100</v>
      </c>
      <c r="F196" s="57" t="e">
        <f aca="false">AVERAGE(L146:L185)</f>
        <v>#DIV/0!</v>
      </c>
      <c r="G196" s="58"/>
      <c r="H196" s="58" t="n">
        <f aca="false">AVERAGE(M146:M185)</f>
        <v>83.1081081081081</v>
      </c>
      <c r="I196" s="60" t="s">
        <v>1136</v>
      </c>
      <c r="J196" s="60"/>
      <c r="K196" s="60"/>
      <c r="L196" s="60"/>
      <c r="M196" s="60"/>
    </row>
    <row r="197" customFormat="false" ht="16.5" hidden="false" customHeight="false" outlineLevel="0" collapsed="false">
      <c r="A197" s="56" t="s">
        <v>118</v>
      </c>
      <c r="B197" s="56"/>
      <c r="C197" s="57"/>
      <c r="D197" s="57" t="n">
        <f aca="false">MAX(I146:I185)</f>
        <v>0</v>
      </c>
      <c r="E197" s="57" t="n">
        <f aca="false">MAX(G146:G185)</f>
        <v>0</v>
      </c>
      <c r="F197" s="57" t="n">
        <f aca="false">MAX(K147:K185)</f>
        <v>0</v>
      </c>
      <c r="G197" s="57"/>
      <c r="H197" s="57" t="n">
        <f aca="false">MAX(M147:M185)</f>
        <v>95</v>
      </c>
      <c r="I197" s="60"/>
      <c r="J197" s="61"/>
      <c r="K197" s="61"/>
      <c r="L197" s="61"/>
      <c r="M197" s="13"/>
    </row>
    <row r="198" customFormat="false" ht="16.5" hidden="false" customHeight="false" outlineLevel="0" collapsed="false">
      <c r="A198" s="56" t="s">
        <v>119</v>
      </c>
      <c r="B198" s="56"/>
      <c r="C198" s="57"/>
      <c r="D198" s="57" t="n">
        <f aca="false">MIN(I146:I185)</f>
        <v>0</v>
      </c>
      <c r="E198" s="57" t="n">
        <f aca="false">MIN(M147:M185)</f>
        <v>80</v>
      </c>
      <c r="F198" s="57" t="n">
        <f aca="false">MIN(G146:G185)</f>
        <v>0</v>
      </c>
      <c r="G198" s="57"/>
      <c r="H198" s="57" t="n">
        <f aca="false">MIN(M147:M185)</f>
        <v>80</v>
      </c>
      <c r="I198" s="60" t="s">
        <v>1137</v>
      </c>
      <c r="J198" s="60"/>
      <c r="K198" s="60"/>
      <c r="L198" s="60"/>
      <c r="M198" s="60"/>
    </row>
    <row r="199" customFormat="false" ht="16.5" hidden="false" customHeight="false" outlineLevel="0" collapsed="false">
      <c r="A199" s="127" t="s">
        <v>1138</v>
      </c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</row>
    <row r="201" customFormat="false" ht="16.5" hidden="false" customHeight="true" outlineLevel="0" collapsed="false">
      <c r="A201" s="64"/>
      <c r="B201" s="110" t="s">
        <v>985</v>
      </c>
      <c r="C201" s="110"/>
      <c r="D201" s="110"/>
      <c r="E201" s="110"/>
      <c r="F201" s="110"/>
      <c r="G201" s="111" t="s">
        <v>1</v>
      </c>
      <c r="H201" s="111"/>
      <c r="I201" s="111"/>
      <c r="J201" s="111"/>
      <c r="K201" s="111"/>
      <c r="L201" s="111"/>
      <c r="M201" s="111"/>
    </row>
    <row r="202" customFormat="false" ht="16.5" hidden="false" customHeight="false" outlineLevel="0" collapsed="false">
      <c r="A202" s="13"/>
      <c r="B202" s="112" t="s">
        <v>1086</v>
      </c>
      <c r="C202" s="7"/>
      <c r="D202" s="7"/>
      <c r="E202" s="7"/>
      <c r="F202" s="7"/>
      <c r="G202" s="8" t="s">
        <v>3</v>
      </c>
      <c r="H202" s="9" t="s">
        <v>4</v>
      </c>
      <c r="I202" s="10" t="n">
        <v>0</v>
      </c>
      <c r="J202" s="10" t="n">
        <v>53</v>
      </c>
      <c r="K202" s="10" t="n">
        <v>69</v>
      </c>
      <c r="L202" s="10" t="n">
        <v>84</v>
      </c>
      <c r="M202" s="10" t="n">
        <v>100</v>
      </c>
    </row>
    <row r="203" customFormat="false" ht="16.5" hidden="false" customHeight="false" outlineLevel="0" collapsed="false">
      <c r="A203" s="13"/>
      <c r="B203" s="14" t="s">
        <v>1195</v>
      </c>
      <c r="C203" s="14"/>
      <c r="D203" s="14"/>
      <c r="E203" s="14"/>
      <c r="F203" s="13"/>
      <c r="G203" s="8" t="s">
        <v>6</v>
      </c>
      <c r="H203" s="15" t="s">
        <v>7</v>
      </c>
      <c r="I203" s="15" t="s">
        <v>8</v>
      </c>
      <c r="J203" s="15" t="s">
        <v>9</v>
      </c>
      <c r="K203" s="15" t="s">
        <v>10</v>
      </c>
      <c r="L203" s="15" t="s">
        <v>11</v>
      </c>
      <c r="M203" s="15" t="s">
        <v>12</v>
      </c>
    </row>
    <row r="204" customFormat="false" ht="16.5" hidden="false" customHeight="false" outlineLevel="0" collapsed="false">
      <c r="A204" s="13"/>
      <c r="B204" s="18" t="s">
        <v>1088</v>
      </c>
      <c r="C204" s="18"/>
      <c r="D204" s="18"/>
      <c r="E204" s="18"/>
      <c r="F204" s="13"/>
      <c r="G204" s="8" t="s">
        <v>14</v>
      </c>
      <c r="H204" s="19" t="s">
        <v>4</v>
      </c>
      <c r="I204" s="19" t="n">
        <v>0.99</v>
      </c>
      <c r="J204" s="19" t="n">
        <v>1.5</v>
      </c>
      <c r="K204" s="19" t="n">
        <v>2.5</v>
      </c>
      <c r="L204" s="19" t="n">
        <v>3.3</v>
      </c>
      <c r="M204" s="19" t="n">
        <v>4</v>
      </c>
    </row>
    <row r="205" customFormat="false" ht="16.5" hidden="false" customHeight="false" outlineLevel="0" collapsed="false">
      <c r="A205" s="113" t="s">
        <v>1775</v>
      </c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</row>
    <row r="206" customFormat="false" ht="16.5" hidden="false" customHeight="false" outlineLevel="0" collapsed="false">
      <c r="A206" s="114" t="s">
        <v>16</v>
      </c>
      <c r="B206" s="114"/>
      <c r="C206" s="114"/>
      <c r="D206" s="114"/>
      <c r="E206" s="24"/>
      <c r="F206" s="13"/>
      <c r="H206" s="25"/>
      <c r="J206" s="25" t="s">
        <v>17</v>
      </c>
      <c r="K206" s="26" t="s">
        <v>19</v>
      </c>
      <c r="L206" s="25" t="s">
        <v>20</v>
      </c>
      <c r="M206" s="25" t="s">
        <v>23</v>
      </c>
    </row>
    <row r="207" customFormat="false" ht="16.5" hidden="false" customHeight="false" outlineLevel="0" collapsed="false">
      <c r="A207" s="115" t="s">
        <v>24</v>
      </c>
      <c r="B207" s="115"/>
      <c r="C207" s="115"/>
      <c r="D207" s="115"/>
      <c r="E207" s="29"/>
      <c r="F207" s="30"/>
      <c r="H207" s="31"/>
      <c r="J207" s="31" t="n">
        <v>0.2</v>
      </c>
      <c r="K207" s="31" t="n">
        <v>0.1</v>
      </c>
      <c r="L207" s="31" t="n">
        <v>0.1</v>
      </c>
      <c r="M207" s="31" t="n">
        <v>0.6</v>
      </c>
    </row>
    <row r="208" customFormat="false" ht="16.5" hidden="false" customHeight="false" outlineLevel="0" collapsed="false">
      <c r="A208" s="128" t="s">
        <v>25</v>
      </c>
      <c r="B208" s="128" t="s">
        <v>26</v>
      </c>
      <c r="C208" s="128" t="s">
        <v>27</v>
      </c>
      <c r="D208" s="128" t="s">
        <v>28</v>
      </c>
      <c r="E208" s="128" t="s">
        <v>29</v>
      </c>
      <c r="F208" s="101" t="s">
        <v>30</v>
      </c>
      <c r="G208" s="153" t="s">
        <v>1776</v>
      </c>
      <c r="H208" s="129" t="s">
        <v>31</v>
      </c>
      <c r="I208" s="129"/>
      <c r="J208" s="129"/>
      <c r="K208" s="129"/>
      <c r="L208" s="129"/>
      <c r="M208" s="129"/>
    </row>
    <row r="209" customFormat="false" ht="16.5" hidden="false" customHeight="false" outlineLevel="0" collapsed="false">
      <c r="A209" s="128"/>
      <c r="B209" s="128"/>
      <c r="C209" s="128"/>
      <c r="D209" s="128"/>
      <c r="E209" s="128"/>
      <c r="F209" s="101"/>
      <c r="G209" s="153"/>
      <c r="H209" s="37"/>
      <c r="I209" s="146"/>
      <c r="J209" s="37" t="s">
        <v>17</v>
      </c>
      <c r="K209" s="38" t="s">
        <v>19</v>
      </c>
      <c r="L209" s="37" t="s">
        <v>20</v>
      </c>
      <c r="M209" s="37" t="s">
        <v>23</v>
      </c>
    </row>
    <row r="210" customFormat="false" ht="16.5" hidden="false" customHeight="false" outlineLevel="0" collapsed="false">
      <c r="A210" s="78" t="n">
        <v>1</v>
      </c>
      <c r="B210" s="130" t="s">
        <v>582</v>
      </c>
      <c r="C210" s="130" t="s">
        <v>1196</v>
      </c>
      <c r="D210" s="154" t="n">
        <f aca="false">M210*$M$399</f>
        <v>80</v>
      </c>
      <c r="E210" s="155" t="str">
        <f aca="false">IF(D210&gt;$L$2,"A",IF(D210&gt;$K$2,"B",IF(D210&gt;$J$2,"C",IF(D210&gt;$I$2,"D","BL"))))</f>
        <v>B</v>
      </c>
      <c r="F210" s="155" t="str">
        <f aca="false">IF(E210="A","LULUS",IF(E210="B","LULUS",IF(E210="C","LULUS",IF(E210="D","BL","BL"))))</f>
        <v>LULUS</v>
      </c>
      <c r="G210" s="146"/>
      <c r="H210" s="78"/>
      <c r="I210" s="146"/>
      <c r="J210" s="78" t="n">
        <v>100</v>
      </c>
      <c r="K210" s="78"/>
      <c r="L210" s="78"/>
      <c r="M210" s="78" t="n">
        <v>80</v>
      </c>
    </row>
    <row r="211" customFormat="false" ht="16.5" hidden="false" customHeight="false" outlineLevel="0" collapsed="false">
      <c r="A211" s="78" t="n">
        <v>2</v>
      </c>
      <c r="B211" s="130" t="s">
        <v>113</v>
      </c>
      <c r="C211" s="130" t="s">
        <v>1197</v>
      </c>
      <c r="D211" s="154" t="n">
        <f aca="false">M211*$M$399</f>
        <v>85</v>
      </c>
      <c r="E211" s="155" t="str">
        <f aca="false">IF(D211&gt;$L$2,"A",IF(D211&gt;$K$2,"B",IF(D211&gt;$J$2,"C",IF(D211&gt;$I$2,"D","BL"))))</f>
        <v>A</v>
      </c>
      <c r="F211" s="155" t="str">
        <f aca="false">IF(E211="A","LULUS",IF(E211="B","LULUS",IF(E211="C","LULUS",IF(E211="D","BL","BL"))))</f>
        <v>LULUS</v>
      </c>
      <c r="G211" s="78"/>
      <c r="H211" s="78"/>
      <c r="I211" s="78"/>
      <c r="J211" s="78" t="n">
        <v>100</v>
      </c>
      <c r="K211" s="78"/>
      <c r="L211" s="78"/>
      <c r="M211" s="125" t="n">
        <v>85</v>
      </c>
    </row>
    <row r="212" customFormat="false" ht="16.5" hidden="false" customHeight="false" outlineLevel="0" collapsed="false">
      <c r="A212" s="78" t="n">
        <v>3</v>
      </c>
      <c r="B212" s="130" t="s">
        <v>1198</v>
      </c>
      <c r="C212" s="130" t="s">
        <v>1199</v>
      </c>
      <c r="D212" s="154" t="n">
        <f aca="false">M212*$M$399</f>
        <v>85</v>
      </c>
      <c r="E212" s="155" t="str">
        <f aca="false">IF(D212&gt;$L$2,"A",IF(D212&gt;$K$2,"B",IF(D212&gt;$J$2,"C",IF(D212&gt;$I$2,"D","BL"))))</f>
        <v>A</v>
      </c>
      <c r="F212" s="155" t="str">
        <f aca="false">IF(E212="A","LULUS",IF(E212="B","LULUS",IF(E212="C","LULUS",IF(E212="D","BL","BL"))))</f>
        <v>LULUS</v>
      </c>
      <c r="G212" s="78"/>
      <c r="H212" s="78"/>
      <c r="I212" s="78"/>
      <c r="J212" s="78" t="n">
        <v>100</v>
      </c>
      <c r="K212" s="78"/>
      <c r="L212" s="78"/>
      <c r="M212" s="125" t="n">
        <v>85</v>
      </c>
    </row>
    <row r="213" customFormat="false" ht="16.5" hidden="false" customHeight="false" outlineLevel="0" collapsed="false">
      <c r="A213" s="78" t="n">
        <v>4</v>
      </c>
      <c r="B213" s="130" t="s">
        <v>1200</v>
      </c>
      <c r="C213" s="130" t="s">
        <v>1201</v>
      </c>
      <c r="D213" s="154" t="n">
        <f aca="false">M213*$M$399</f>
        <v>80</v>
      </c>
      <c r="E213" s="155" t="str">
        <f aca="false">IF(D213&gt;$L$2,"A",IF(D213&gt;$K$2,"B",IF(D213&gt;$J$2,"C",IF(D213&gt;$I$2,"D","BL"))))</f>
        <v>B</v>
      </c>
      <c r="F213" s="155" t="str">
        <f aca="false">IF(E213="A","LULUS",IF(E213="B","LULUS",IF(E213="C","LULUS",IF(E213="D","BL","BL"))))</f>
        <v>LULUS</v>
      </c>
      <c r="G213" s="78"/>
      <c r="H213" s="78"/>
      <c r="I213" s="78"/>
      <c r="J213" s="78" t="n">
        <v>100</v>
      </c>
      <c r="K213" s="78"/>
      <c r="L213" s="78"/>
      <c r="M213" s="125" t="n">
        <v>80</v>
      </c>
    </row>
    <row r="214" customFormat="false" ht="16.5" hidden="false" customHeight="false" outlineLevel="0" collapsed="false">
      <c r="A214" s="78" t="n">
        <v>5</v>
      </c>
      <c r="B214" s="130" t="s">
        <v>1202</v>
      </c>
      <c r="C214" s="130" t="s">
        <v>1203</v>
      </c>
      <c r="D214" s="154" t="n">
        <f aca="false">M214*$M$399</f>
        <v>90</v>
      </c>
      <c r="E214" s="155" t="str">
        <f aca="false">IF(D214&gt;$L$2,"A",IF(D214&gt;$K$2,"B",IF(D214&gt;$J$2,"C",IF(D214&gt;$I$2,"D","BL"))))</f>
        <v>A</v>
      </c>
      <c r="F214" s="155" t="str">
        <f aca="false">IF(E214="A","LULUS",IF(E214="B","LULUS",IF(E214="C","LULUS",IF(E214="D","BL","BL"))))</f>
        <v>LULUS</v>
      </c>
      <c r="G214" s="78"/>
      <c r="H214" s="78"/>
      <c r="I214" s="78"/>
      <c r="J214" s="78" t="n">
        <v>100</v>
      </c>
      <c r="K214" s="78"/>
      <c r="L214" s="78"/>
      <c r="M214" s="125" t="n">
        <v>90</v>
      </c>
    </row>
    <row r="215" customFormat="false" ht="16.5" hidden="false" customHeight="false" outlineLevel="0" collapsed="false">
      <c r="A215" s="78" t="n">
        <v>6</v>
      </c>
      <c r="B215" s="130" t="s">
        <v>105</v>
      </c>
      <c r="C215" s="130" t="s">
        <v>1204</v>
      </c>
      <c r="D215" s="154" t="n">
        <f aca="false">M215*$M$399</f>
        <v>80</v>
      </c>
      <c r="E215" s="155" t="str">
        <f aca="false">IF(D215&gt;$L$2,"A",IF(D215&gt;$K$2,"B",IF(D215&gt;$J$2,"C",IF(D215&gt;$I$2,"D","BL"))))</f>
        <v>B</v>
      </c>
      <c r="F215" s="155" t="str">
        <f aca="false">IF(E215="A","LULUS",IF(E215="B","LULUS",IF(E215="C","LULUS",IF(E215="D","BL","BL"))))</f>
        <v>LULUS</v>
      </c>
      <c r="G215" s="78"/>
      <c r="H215" s="78"/>
      <c r="I215" s="78"/>
      <c r="J215" s="78" t="n">
        <v>100</v>
      </c>
      <c r="K215" s="78"/>
      <c r="L215" s="78"/>
      <c r="M215" s="125" t="n">
        <v>80</v>
      </c>
    </row>
    <row r="216" customFormat="false" ht="16.5" hidden="false" customHeight="false" outlineLevel="0" collapsed="false">
      <c r="A216" s="78" t="n">
        <v>7</v>
      </c>
      <c r="B216" s="130" t="s">
        <v>189</v>
      </c>
      <c r="C216" s="130" t="s">
        <v>1205</v>
      </c>
      <c r="D216" s="154" t="n">
        <f aca="false">M216*$M$399</f>
        <v>85</v>
      </c>
      <c r="E216" s="155" t="str">
        <f aca="false">IF(D216&gt;$L$2,"A",IF(D216&gt;$K$2,"B",IF(D216&gt;$J$2,"C",IF(D216&gt;$I$2,"D","BL"))))</f>
        <v>A</v>
      </c>
      <c r="F216" s="155" t="str">
        <f aca="false">IF(E216="A","LULUS",IF(E216="B","LULUS",IF(E216="C","LULUS",IF(E216="D","BL","BL"))))</f>
        <v>LULUS</v>
      </c>
      <c r="G216" s="78"/>
      <c r="H216" s="78"/>
      <c r="I216" s="78"/>
      <c r="J216" s="78" t="n">
        <v>100</v>
      </c>
      <c r="K216" s="78"/>
      <c r="L216" s="78"/>
      <c r="M216" s="125" t="n">
        <v>85</v>
      </c>
    </row>
    <row r="217" customFormat="false" ht="16.5" hidden="false" customHeight="false" outlineLevel="0" collapsed="false">
      <c r="A217" s="78" t="n">
        <v>8</v>
      </c>
      <c r="B217" s="130" t="s">
        <v>671</v>
      </c>
      <c r="C217" s="130" t="s">
        <v>1206</v>
      </c>
      <c r="D217" s="154" t="n">
        <f aca="false">M217*$M$399</f>
        <v>80</v>
      </c>
      <c r="E217" s="155" t="str">
        <f aca="false">IF(D217&gt;$L$2,"A",IF(D217&gt;$K$2,"B",IF(D217&gt;$J$2,"C",IF(D217&gt;$I$2,"D","BL"))))</f>
        <v>B</v>
      </c>
      <c r="F217" s="155" t="str">
        <f aca="false">IF(E217="A","LULUS",IF(E217="B","LULUS",IF(E217="C","LULUS",IF(E217="D","BL","BL"))))</f>
        <v>LULUS</v>
      </c>
      <c r="G217" s="78"/>
      <c r="H217" s="78"/>
      <c r="I217" s="78"/>
      <c r="J217" s="78" t="n">
        <v>100</v>
      </c>
      <c r="K217" s="78"/>
      <c r="L217" s="78"/>
      <c r="M217" s="125" t="n">
        <v>80</v>
      </c>
    </row>
    <row r="218" customFormat="false" ht="16.5" hidden="false" customHeight="false" outlineLevel="0" collapsed="false">
      <c r="A218" s="78" t="n">
        <v>9</v>
      </c>
      <c r="B218" s="130" t="s">
        <v>1207</v>
      </c>
      <c r="C218" s="130" t="s">
        <v>1208</v>
      </c>
      <c r="D218" s="154" t="n">
        <f aca="false">M218*$M$399</f>
        <v>80</v>
      </c>
      <c r="E218" s="155" t="str">
        <f aca="false">IF(D218&gt;$L$2,"A",IF(D218&gt;$K$2,"B",IF(D218&gt;$J$2,"C",IF(D218&gt;$I$2,"D","BL"))))</f>
        <v>B</v>
      </c>
      <c r="F218" s="155" t="str">
        <f aca="false">IF(E218="A","LULUS",IF(E218="B","LULUS",IF(E218="C","LULUS",IF(E218="D","BL","BL"))))</f>
        <v>LULUS</v>
      </c>
      <c r="G218" s="78"/>
      <c r="H218" s="78"/>
      <c r="I218" s="78"/>
      <c r="J218" s="78" t="n">
        <v>100</v>
      </c>
      <c r="K218" s="78"/>
      <c r="L218" s="78"/>
      <c r="M218" s="125" t="n">
        <v>80</v>
      </c>
    </row>
    <row r="219" customFormat="false" ht="16.5" hidden="false" customHeight="false" outlineLevel="0" collapsed="false">
      <c r="A219" s="78" t="n">
        <v>10</v>
      </c>
      <c r="B219" s="130" t="s">
        <v>836</v>
      </c>
      <c r="C219" s="130" t="s">
        <v>1209</v>
      </c>
      <c r="D219" s="154" t="n">
        <f aca="false">M219*$M$399</f>
        <v>90</v>
      </c>
      <c r="E219" s="155" t="str">
        <f aca="false">IF(D219&gt;$L$2,"A",IF(D219&gt;$K$2,"B",IF(D219&gt;$J$2,"C",IF(D219&gt;$I$2,"D","BL"))))</f>
        <v>A</v>
      </c>
      <c r="F219" s="155" t="str">
        <f aca="false">IF(E219="A","LULUS",IF(E219="B","LULUS",IF(E219="C","LULUS",IF(E219="D","BL","BL"))))</f>
        <v>LULUS</v>
      </c>
      <c r="G219" s="78"/>
      <c r="H219" s="78"/>
      <c r="I219" s="78"/>
      <c r="J219" s="78" t="n">
        <v>100</v>
      </c>
      <c r="K219" s="78"/>
      <c r="L219" s="78"/>
      <c r="M219" s="125" t="n">
        <v>90</v>
      </c>
    </row>
    <row r="220" customFormat="false" ht="16.5" hidden="false" customHeight="false" outlineLevel="0" collapsed="false">
      <c r="A220" s="78" t="n">
        <v>11</v>
      </c>
      <c r="B220" s="130" t="s">
        <v>1210</v>
      </c>
      <c r="C220" s="130" t="s">
        <v>1211</v>
      </c>
      <c r="D220" s="154" t="n">
        <f aca="false">M220*$M$399</f>
        <v>80</v>
      </c>
      <c r="E220" s="155" t="str">
        <f aca="false">IF(D220&gt;$L$2,"A",IF(D220&gt;$K$2,"B",IF(D220&gt;$J$2,"C",IF(D220&gt;$I$2,"D","BL"))))</f>
        <v>B</v>
      </c>
      <c r="F220" s="155" t="str">
        <f aca="false">IF(E220="A","LULUS",IF(E220="B","LULUS",IF(E220="C","LULUS",IF(E220="D","BL","BL"))))</f>
        <v>LULUS</v>
      </c>
      <c r="G220" s="78"/>
      <c r="H220" s="78"/>
      <c r="I220" s="78"/>
      <c r="J220" s="78" t="n">
        <v>100</v>
      </c>
      <c r="K220" s="78"/>
      <c r="L220" s="78"/>
      <c r="M220" s="125" t="n">
        <v>80</v>
      </c>
    </row>
    <row r="221" customFormat="false" ht="16.5" hidden="false" customHeight="false" outlineLevel="0" collapsed="false">
      <c r="A221" s="78" t="n">
        <v>12</v>
      </c>
      <c r="B221" s="130" t="s">
        <v>46</v>
      </c>
      <c r="C221" s="130" t="s">
        <v>1212</v>
      </c>
      <c r="D221" s="154" t="n">
        <f aca="false">M221*$M$399</f>
        <v>85</v>
      </c>
      <c r="E221" s="155" t="str">
        <f aca="false">IF(D221&gt;$L$2,"A",IF(D221&gt;$K$2,"B",IF(D221&gt;$J$2,"C",IF(D221&gt;$I$2,"D","BL"))))</f>
        <v>A</v>
      </c>
      <c r="F221" s="155" t="str">
        <f aca="false">IF(E221="A","LULUS",IF(E221="B","LULUS",IF(E221="C","LULUS",IF(E221="D","BL","BL"))))</f>
        <v>LULUS</v>
      </c>
      <c r="G221" s="78"/>
      <c r="H221" s="78"/>
      <c r="I221" s="78"/>
      <c r="J221" s="78" t="n">
        <v>100</v>
      </c>
      <c r="K221" s="78"/>
      <c r="L221" s="78"/>
      <c r="M221" s="125" t="n">
        <v>85</v>
      </c>
    </row>
    <row r="222" customFormat="false" ht="16.5" hidden="false" customHeight="false" outlineLevel="0" collapsed="false">
      <c r="A222" s="78" t="n">
        <v>13</v>
      </c>
      <c r="B222" s="130" t="s">
        <v>52</v>
      </c>
      <c r="C222" s="130" t="s">
        <v>1213</v>
      </c>
      <c r="D222" s="154" t="n">
        <f aca="false">M222*$M$399</f>
        <v>85</v>
      </c>
      <c r="E222" s="155" t="str">
        <f aca="false">IF(D222&gt;$L$2,"A",IF(D222&gt;$K$2,"B",IF(D222&gt;$J$2,"C",IF(D222&gt;$I$2,"D","BL"))))</f>
        <v>A</v>
      </c>
      <c r="F222" s="155" t="str">
        <f aca="false">IF(E222="A","LULUS",IF(E222="B","LULUS",IF(E222="C","LULUS",IF(E222="D","BL","BL"))))</f>
        <v>LULUS</v>
      </c>
      <c r="G222" s="78"/>
      <c r="H222" s="78"/>
      <c r="I222" s="78"/>
      <c r="J222" s="78" t="n">
        <v>100</v>
      </c>
      <c r="K222" s="78"/>
      <c r="L222" s="78"/>
      <c r="M222" s="125" t="n">
        <v>85</v>
      </c>
    </row>
    <row r="223" customFormat="false" ht="16.5" hidden="false" customHeight="false" outlineLevel="0" collapsed="false">
      <c r="A223" s="78" t="n">
        <v>14</v>
      </c>
      <c r="B223" s="130" t="s">
        <v>454</v>
      </c>
      <c r="C223" s="130" t="s">
        <v>1214</v>
      </c>
      <c r="D223" s="154" t="n">
        <f aca="false">M223*$M$399</f>
        <v>80</v>
      </c>
      <c r="E223" s="155" t="str">
        <f aca="false">IF(D223&gt;$L$2,"A",IF(D223&gt;$K$2,"B",IF(D223&gt;$J$2,"C",IF(D223&gt;$I$2,"D","BL"))))</f>
        <v>B</v>
      </c>
      <c r="F223" s="155" t="str">
        <f aca="false">IF(E223="A","LULUS",IF(E223="B","LULUS",IF(E223="C","LULUS",IF(E223="D","BL","BL"))))</f>
        <v>LULUS</v>
      </c>
      <c r="G223" s="78"/>
      <c r="H223" s="78"/>
      <c r="I223" s="78"/>
      <c r="J223" s="78" t="n">
        <v>100</v>
      </c>
      <c r="K223" s="78"/>
      <c r="L223" s="78"/>
      <c r="M223" s="125" t="n">
        <v>80</v>
      </c>
    </row>
    <row r="224" customFormat="false" ht="16.5" hidden="false" customHeight="false" outlineLevel="0" collapsed="false">
      <c r="A224" s="78" t="n">
        <v>15</v>
      </c>
      <c r="B224" s="130" t="s">
        <v>379</v>
      </c>
      <c r="C224" s="130" t="s">
        <v>1215</v>
      </c>
      <c r="D224" s="154" t="n">
        <f aca="false">M224*$M$399</f>
        <v>80</v>
      </c>
      <c r="E224" s="155" t="str">
        <f aca="false">IF(D224&gt;$L$2,"A",IF(D224&gt;$K$2,"B",IF(D224&gt;$J$2,"C",IF(D224&gt;$I$2,"D","BL"))))</f>
        <v>B</v>
      </c>
      <c r="F224" s="155" t="str">
        <f aca="false">IF(E224="A","LULUS",IF(E224="B","LULUS",IF(E224="C","LULUS",IF(E224="D","BL","BL"))))</f>
        <v>LULUS</v>
      </c>
      <c r="G224" s="78"/>
      <c r="H224" s="78"/>
      <c r="I224" s="78"/>
      <c r="J224" s="78" t="n">
        <v>100</v>
      </c>
      <c r="K224" s="78"/>
      <c r="L224" s="78"/>
      <c r="M224" s="125" t="n">
        <v>80</v>
      </c>
    </row>
    <row r="225" customFormat="false" ht="16.5" hidden="false" customHeight="false" outlineLevel="0" collapsed="false">
      <c r="A225" s="78" t="n">
        <v>16</v>
      </c>
      <c r="B225" s="130" t="s">
        <v>333</v>
      </c>
      <c r="C225" s="130" t="s">
        <v>1216</v>
      </c>
      <c r="D225" s="154" t="n">
        <f aca="false">M225*$M$399</f>
        <v>80</v>
      </c>
      <c r="E225" s="155" t="str">
        <f aca="false">IF(D225&gt;$L$2,"A",IF(D225&gt;$K$2,"B",IF(D225&gt;$J$2,"C",IF(D225&gt;$I$2,"D","BL"))))</f>
        <v>B</v>
      </c>
      <c r="F225" s="155" t="str">
        <f aca="false">IF(E225="A","LULUS",IF(E225="B","LULUS",IF(E225="C","LULUS",IF(E225="D","BL","BL"))))</f>
        <v>LULUS</v>
      </c>
      <c r="G225" s="78"/>
      <c r="H225" s="78"/>
      <c r="I225" s="78"/>
      <c r="J225" s="78" t="n">
        <v>100</v>
      </c>
      <c r="K225" s="78"/>
      <c r="L225" s="78"/>
      <c r="M225" s="125" t="n">
        <v>80</v>
      </c>
    </row>
    <row r="226" customFormat="false" ht="16.5" hidden="false" customHeight="false" outlineLevel="0" collapsed="false">
      <c r="A226" s="78" t="n">
        <v>17</v>
      </c>
      <c r="B226" s="130" t="s">
        <v>428</v>
      </c>
      <c r="C226" s="130" t="s">
        <v>1217</v>
      </c>
      <c r="D226" s="154" t="n">
        <f aca="false">M226*$M$399</f>
        <v>80</v>
      </c>
      <c r="E226" s="155" t="str">
        <f aca="false">IF(D226&gt;$L$2,"A",IF(D226&gt;$K$2,"B",IF(D226&gt;$J$2,"C",IF(D226&gt;$I$2,"D","BL"))))</f>
        <v>B</v>
      </c>
      <c r="F226" s="155" t="str">
        <f aca="false">IF(E226="A","LULUS",IF(E226="B","LULUS",IF(E226="C","LULUS",IF(E226="D","BL","BL"))))</f>
        <v>LULUS</v>
      </c>
      <c r="G226" s="78"/>
      <c r="H226" s="78"/>
      <c r="I226" s="78"/>
      <c r="J226" s="78" t="n">
        <v>100</v>
      </c>
      <c r="K226" s="78"/>
      <c r="L226" s="78"/>
      <c r="M226" s="125" t="n">
        <v>80</v>
      </c>
    </row>
    <row r="227" customFormat="false" ht="16.5" hidden="false" customHeight="false" outlineLevel="0" collapsed="false">
      <c r="A227" s="78" t="n">
        <v>18</v>
      </c>
      <c r="B227" s="130" t="s">
        <v>1218</v>
      </c>
      <c r="C227" s="130" t="s">
        <v>1219</v>
      </c>
      <c r="D227" s="154" t="n">
        <f aca="false">M227*$M$399</f>
        <v>80</v>
      </c>
      <c r="E227" s="155" t="str">
        <f aca="false">IF(D227&gt;$L$2,"A",IF(D227&gt;$K$2,"B",IF(D227&gt;$J$2,"C",IF(D227&gt;$I$2,"D","BL"))))</f>
        <v>B</v>
      </c>
      <c r="F227" s="155" t="str">
        <f aca="false">IF(E227="A","LULUS",IF(E227="B","LULUS",IF(E227="C","LULUS",IF(E227="D","BL","BL"))))</f>
        <v>LULUS</v>
      </c>
      <c r="G227" s="78"/>
      <c r="H227" s="78"/>
      <c r="I227" s="78"/>
      <c r="J227" s="78" t="n">
        <v>100</v>
      </c>
      <c r="K227" s="78"/>
      <c r="L227" s="78"/>
      <c r="M227" s="125" t="n">
        <v>80</v>
      </c>
    </row>
    <row r="228" customFormat="false" ht="16.5" hidden="false" customHeight="false" outlineLevel="0" collapsed="false">
      <c r="A228" s="78" t="n">
        <v>19</v>
      </c>
      <c r="B228" s="130" t="s">
        <v>644</v>
      </c>
      <c r="C228" s="130" t="s">
        <v>1220</v>
      </c>
      <c r="D228" s="154" t="n">
        <f aca="false">M228*$M$399</f>
        <v>80</v>
      </c>
      <c r="E228" s="155" t="str">
        <f aca="false">IF(D228&gt;$L$2,"A",IF(D228&gt;$K$2,"B",IF(D228&gt;$J$2,"C",IF(D228&gt;$I$2,"D","BL"))))</f>
        <v>B</v>
      </c>
      <c r="F228" s="155" t="str">
        <f aca="false">IF(E228="A","LULUS",IF(E228="B","LULUS",IF(E228="C","LULUS",IF(E228="D","BL","BL"))))</f>
        <v>LULUS</v>
      </c>
      <c r="G228" s="78"/>
      <c r="H228" s="78"/>
      <c r="I228" s="78"/>
      <c r="J228" s="78" t="n">
        <v>100</v>
      </c>
      <c r="K228" s="78"/>
      <c r="L228" s="78"/>
      <c r="M228" s="125" t="n">
        <v>80</v>
      </c>
    </row>
    <row r="229" customFormat="false" ht="16.5" hidden="false" customHeight="false" outlineLevel="0" collapsed="false">
      <c r="A229" s="78" t="n">
        <v>20</v>
      </c>
      <c r="B229" s="130" t="s">
        <v>659</v>
      </c>
      <c r="C229" s="130" t="s">
        <v>1221</v>
      </c>
      <c r="D229" s="154" t="n">
        <f aca="false">M229*$M$399</f>
        <v>80</v>
      </c>
      <c r="E229" s="155" t="str">
        <f aca="false">IF(D229&gt;$L$2,"A",IF(D229&gt;$K$2,"B",IF(D229&gt;$J$2,"C",IF(D229&gt;$I$2,"D","BL"))))</f>
        <v>B</v>
      </c>
      <c r="F229" s="155" t="str">
        <f aca="false">IF(E229="A","LULUS",IF(E229="B","LULUS",IF(E229="C","LULUS",IF(E229="D","BL","BL"))))</f>
        <v>LULUS</v>
      </c>
      <c r="G229" s="78"/>
      <c r="H229" s="78"/>
      <c r="I229" s="78"/>
      <c r="J229" s="78" t="n">
        <v>100</v>
      </c>
      <c r="K229" s="78"/>
      <c r="L229" s="78"/>
      <c r="M229" s="125" t="n">
        <v>80</v>
      </c>
    </row>
    <row r="230" customFormat="false" ht="16.5" hidden="false" customHeight="false" outlineLevel="0" collapsed="false">
      <c r="A230" s="78" t="n">
        <v>21</v>
      </c>
      <c r="B230" s="130" t="s">
        <v>79</v>
      </c>
      <c r="C230" s="130" t="s">
        <v>1222</v>
      </c>
      <c r="D230" s="154" t="n">
        <f aca="false">M230*$M$399</f>
        <v>80</v>
      </c>
      <c r="E230" s="155" t="str">
        <f aca="false">IF(D230&gt;$L$2,"A",IF(D230&gt;$K$2,"B",IF(D230&gt;$J$2,"C",IF(D230&gt;$I$2,"D","BL"))))</f>
        <v>B</v>
      </c>
      <c r="F230" s="155" t="str">
        <f aca="false">IF(E230="A","LULUS",IF(E230="B","LULUS",IF(E230="C","LULUS",IF(E230="D","BL","BL"))))</f>
        <v>LULUS</v>
      </c>
      <c r="G230" s="78"/>
      <c r="H230" s="78"/>
      <c r="I230" s="78"/>
      <c r="J230" s="78" t="n">
        <v>100</v>
      </c>
      <c r="K230" s="78"/>
      <c r="L230" s="78"/>
      <c r="M230" s="125" t="n">
        <v>80</v>
      </c>
    </row>
    <row r="231" customFormat="false" ht="16.5" hidden="false" customHeight="false" outlineLevel="0" collapsed="false">
      <c r="A231" s="78" t="n">
        <v>22</v>
      </c>
      <c r="B231" s="130" t="s">
        <v>564</v>
      </c>
      <c r="C231" s="130" t="s">
        <v>1223</v>
      </c>
      <c r="D231" s="154" t="n">
        <f aca="false">M231*$M$399</f>
        <v>80</v>
      </c>
      <c r="E231" s="155" t="str">
        <f aca="false">IF(D231&gt;$L$2,"A",IF(D231&gt;$K$2,"B",IF(D231&gt;$J$2,"C",IF(D231&gt;$I$2,"D","BL"))))</f>
        <v>B</v>
      </c>
      <c r="F231" s="155" t="str">
        <f aca="false">IF(E231="A","LULUS",IF(E231="B","LULUS",IF(E231="C","LULUS",IF(E231="D","BL","BL"))))</f>
        <v>LULUS</v>
      </c>
      <c r="G231" s="78"/>
      <c r="H231" s="78"/>
      <c r="I231" s="78"/>
      <c r="J231" s="78" t="n">
        <v>100</v>
      </c>
      <c r="K231" s="78"/>
      <c r="L231" s="78"/>
      <c r="M231" s="125" t="n">
        <v>80</v>
      </c>
    </row>
    <row r="232" customFormat="false" ht="16.5" hidden="false" customHeight="false" outlineLevel="0" collapsed="false">
      <c r="A232" s="78" t="n">
        <v>23</v>
      </c>
      <c r="B232" s="130" t="s">
        <v>699</v>
      </c>
      <c r="C232" s="130" t="s">
        <v>1224</v>
      </c>
      <c r="D232" s="154" t="n">
        <f aca="false">M232*$M$399</f>
        <v>80</v>
      </c>
      <c r="E232" s="155" t="str">
        <f aca="false">IF(D232&gt;$L$2,"A",IF(D232&gt;$K$2,"B",IF(D232&gt;$J$2,"C",IF(D232&gt;$I$2,"D","BL"))))</f>
        <v>B</v>
      </c>
      <c r="F232" s="155" t="str">
        <f aca="false">IF(E232="A","LULUS",IF(E232="B","LULUS",IF(E232="C","LULUS",IF(E232="D","BL","BL"))))</f>
        <v>LULUS</v>
      </c>
      <c r="G232" s="78"/>
      <c r="H232" s="78"/>
      <c r="I232" s="78"/>
      <c r="J232" s="78" t="n">
        <v>100</v>
      </c>
      <c r="K232" s="78"/>
      <c r="L232" s="78"/>
      <c r="M232" s="125" t="n">
        <v>80</v>
      </c>
    </row>
    <row r="233" customFormat="false" ht="16.5" hidden="false" customHeight="false" outlineLevel="0" collapsed="false">
      <c r="A233" s="78" t="n">
        <v>24</v>
      </c>
      <c r="B233" s="130" t="s">
        <v>1225</v>
      </c>
      <c r="C233" s="130" t="s">
        <v>1226</v>
      </c>
      <c r="D233" s="154" t="n">
        <f aca="false">M233*$M$399</f>
        <v>80</v>
      </c>
      <c r="E233" s="155" t="str">
        <f aca="false">IF(D233&gt;$L$2,"A",IF(D233&gt;$K$2,"B",IF(D233&gt;$J$2,"C",IF(D233&gt;$I$2,"D","BL"))))</f>
        <v>B</v>
      </c>
      <c r="F233" s="155" t="str">
        <f aca="false">IF(E233="A","LULUS",IF(E233="B","LULUS",IF(E233="C","LULUS",IF(E233="D","BL","BL"))))</f>
        <v>LULUS</v>
      </c>
      <c r="G233" s="78"/>
      <c r="H233" s="78"/>
      <c r="I233" s="78"/>
      <c r="J233" s="78" t="n">
        <v>100</v>
      </c>
      <c r="K233" s="78"/>
      <c r="L233" s="78"/>
      <c r="M233" s="125" t="n">
        <v>80</v>
      </c>
    </row>
    <row r="234" customFormat="false" ht="16.5" hidden="false" customHeight="false" outlineLevel="0" collapsed="false">
      <c r="A234" s="78" t="n">
        <v>25</v>
      </c>
      <c r="B234" s="130" t="s">
        <v>406</v>
      </c>
      <c r="C234" s="130" t="s">
        <v>1227</v>
      </c>
      <c r="D234" s="154" t="n">
        <f aca="false">M234*$M$399</f>
        <v>80</v>
      </c>
      <c r="E234" s="155" t="str">
        <f aca="false">IF(D234&gt;$L$2,"A",IF(D234&gt;$K$2,"B",IF(D234&gt;$J$2,"C",IF(D234&gt;$I$2,"D","BL"))))</f>
        <v>B</v>
      </c>
      <c r="F234" s="155" t="str">
        <f aca="false">IF(E234="A","LULUS",IF(E234="B","LULUS",IF(E234="C","LULUS",IF(E234="D","BL","BL"))))</f>
        <v>LULUS</v>
      </c>
      <c r="G234" s="78"/>
      <c r="H234" s="78"/>
      <c r="I234" s="78"/>
      <c r="J234" s="78" t="n">
        <v>100</v>
      </c>
      <c r="K234" s="78"/>
      <c r="L234" s="78"/>
      <c r="M234" s="125" t="n">
        <v>80</v>
      </c>
    </row>
    <row r="235" customFormat="false" ht="16.5" hidden="false" customHeight="false" outlineLevel="0" collapsed="false">
      <c r="A235" s="78" t="n">
        <v>26</v>
      </c>
      <c r="B235" s="130" t="s">
        <v>1228</v>
      </c>
      <c r="C235" s="130" t="s">
        <v>1229</v>
      </c>
      <c r="D235" s="154" t="n">
        <f aca="false">M235*$M$399</f>
        <v>85</v>
      </c>
      <c r="E235" s="155" t="str">
        <f aca="false">IF(D235&gt;$L$2,"A",IF(D235&gt;$K$2,"B",IF(D235&gt;$J$2,"C",IF(D235&gt;$I$2,"D","BL"))))</f>
        <v>A</v>
      </c>
      <c r="F235" s="155" t="str">
        <f aca="false">IF(E235="A","LULUS",IF(E235="B","LULUS",IF(E235="C","LULUS",IF(E235="D","BL","BL"))))</f>
        <v>LULUS</v>
      </c>
      <c r="G235" s="78"/>
      <c r="H235" s="78"/>
      <c r="I235" s="78"/>
      <c r="J235" s="78" t="n">
        <v>100</v>
      </c>
      <c r="K235" s="78"/>
      <c r="L235" s="78"/>
      <c r="M235" s="125" t="n">
        <v>85</v>
      </c>
    </row>
    <row r="236" customFormat="false" ht="16.5" hidden="false" customHeight="false" outlineLevel="0" collapsed="false">
      <c r="A236" s="78" t="n">
        <v>27</v>
      </c>
      <c r="B236" s="130" t="s">
        <v>473</v>
      </c>
      <c r="C236" s="130" t="s">
        <v>1230</v>
      </c>
      <c r="D236" s="154" t="n">
        <f aca="false">M236*$M$399</f>
        <v>80</v>
      </c>
      <c r="E236" s="155" t="str">
        <f aca="false">IF(D236&gt;$L$2,"A",IF(D236&gt;$K$2,"B",IF(D236&gt;$J$2,"C",IF(D236&gt;$I$2,"D","BL"))))</f>
        <v>B</v>
      </c>
      <c r="F236" s="155" t="str">
        <f aca="false">IF(E236="A","LULUS",IF(E236="B","LULUS",IF(E236="C","LULUS",IF(E236="D","BL","BL"))))</f>
        <v>LULUS</v>
      </c>
      <c r="G236" s="78"/>
      <c r="H236" s="78"/>
      <c r="I236" s="78"/>
      <c r="J236" s="78" t="n">
        <v>100</v>
      </c>
      <c r="K236" s="78"/>
      <c r="L236" s="78"/>
      <c r="M236" s="125" t="n">
        <v>80</v>
      </c>
    </row>
    <row r="237" customFormat="false" ht="16.5" hidden="false" customHeight="false" outlineLevel="0" collapsed="false">
      <c r="A237" s="78" t="n">
        <v>28</v>
      </c>
      <c r="B237" s="130" t="s">
        <v>199</v>
      </c>
      <c r="C237" s="130" t="s">
        <v>1231</v>
      </c>
      <c r="D237" s="154" t="n">
        <f aca="false">M237*$M$399</f>
        <v>80</v>
      </c>
      <c r="E237" s="155" t="str">
        <f aca="false">IF(D237&gt;$L$2,"A",IF(D237&gt;$K$2,"B",IF(D237&gt;$J$2,"C",IF(D237&gt;$I$2,"D","BL"))))</f>
        <v>B</v>
      </c>
      <c r="F237" s="155" t="str">
        <f aca="false">IF(E237="A","LULUS",IF(E237="B","LULUS",IF(E237="C","LULUS",IF(E237="D","BL","BL"))))</f>
        <v>LULUS</v>
      </c>
      <c r="G237" s="78"/>
      <c r="H237" s="78"/>
      <c r="I237" s="78"/>
      <c r="J237" s="78" t="n">
        <v>100</v>
      </c>
      <c r="K237" s="78"/>
      <c r="L237" s="78"/>
      <c r="M237" s="125" t="n">
        <v>80</v>
      </c>
    </row>
    <row r="238" customFormat="false" ht="16.5" hidden="false" customHeight="false" outlineLevel="0" collapsed="false">
      <c r="A238" s="78" t="n">
        <v>29</v>
      </c>
      <c r="B238" s="130" t="s">
        <v>1232</v>
      </c>
      <c r="C238" s="130" t="s">
        <v>1233</v>
      </c>
      <c r="D238" s="154" t="n">
        <f aca="false">M238*$M$399</f>
        <v>80</v>
      </c>
      <c r="E238" s="155" t="str">
        <f aca="false">IF(D238&gt;$L$2,"A",IF(D238&gt;$K$2,"B",IF(D238&gt;$J$2,"C",IF(D238&gt;$I$2,"D","BL"))))</f>
        <v>B</v>
      </c>
      <c r="F238" s="155" t="str">
        <f aca="false">IF(E238="A","LULUS",IF(E238="B","LULUS",IF(E238="C","LULUS",IF(E238="D","BL","BL"))))</f>
        <v>LULUS</v>
      </c>
      <c r="G238" s="78"/>
      <c r="H238" s="78"/>
      <c r="I238" s="78"/>
      <c r="J238" s="78" t="n">
        <v>100</v>
      </c>
      <c r="K238" s="78"/>
      <c r="L238" s="78"/>
      <c r="M238" s="125" t="n">
        <v>80</v>
      </c>
    </row>
    <row r="239" customFormat="false" ht="16.5" hidden="false" customHeight="false" outlineLevel="0" collapsed="false">
      <c r="A239" s="78" t="n">
        <v>30</v>
      </c>
      <c r="B239" s="130" t="s">
        <v>72</v>
      </c>
      <c r="C239" s="130" t="s">
        <v>1234</v>
      </c>
      <c r="D239" s="154" t="n">
        <f aca="false">M239*$M$399</f>
        <v>80</v>
      </c>
      <c r="E239" s="155" t="str">
        <f aca="false">IF(D239&gt;$L$2,"A",IF(D239&gt;$K$2,"B",IF(D239&gt;$J$2,"C",IF(D239&gt;$I$2,"D","BL"))))</f>
        <v>B</v>
      </c>
      <c r="F239" s="155" t="str">
        <f aca="false">IF(E239="A","LULUS",IF(E239="B","LULUS",IF(E239="C","LULUS",IF(E239="D","BL","BL"))))</f>
        <v>LULUS</v>
      </c>
      <c r="G239" s="78"/>
      <c r="H239" s="78"/>
      <c r="I239" s="78"/>
      <c r="J239" s="78" t="n">
        <v>100</v>
      </c>
      <c r="K239" s="78"/>
      <c r="L239" s="78"/>
      <c r="M239" s="125" t="n">
        <v>80</v>
      </c>
    </row>
    <row r="240" customFormat="false" ht="16.5" hidden="false" customHeight="false" outlineLevel="0" collapsed="false">
      <c r="A240" s="78" t="n">
        <v>31</v>
      </c>
      <c r="B240" s="130" t="s">
        <v>562</v>
      </c>
      <c r="C240" s="130" t="s">
        <v>1235</v>
      </c>
      <c r="D240" s="154" t="n">
        <f aca="false">M240*$M$399</f>
        <v>80</v>
      </c>
      <c r="E240" s="155" t="str">
        <f aca="false">IF(D240&gt;$L$2,"A",IF(D240&gt;$K$2,"B",IF(D240&gt;$J$2,"C",IF(D240&gt;$I$2,"D","BL"))))</f>
        <v>B</v>
      </c>
      <c r="F240" s="155" t="str">
        <f aca="false">IF(E240="A","LULUS",IF(E240="B","LULUS",IF(E240="C","LULUS",IF(E240="D","BL","BL"))))</f>
        <v>LULUS</v>
      </c>
      <c r="G240" s="78"/>
      <c r="H240" s="78"/>
      <c r="I240" s="78"/>
      <c r="J240" s="78" t="n">
        <v>100</v>
      </c>
      <c r="K240" s="78"/>
      <c r="L240" s="78"/>
      <c r="M240" s="125" t="n">
        <v>80</v>
      </c>
    </row>
    <row r="241" customFormat="false" ht="16.5" hidden="false" customHeight="false" outlineLevel="0" collapsed="false">
      <c r="A241" s="78" t="n">
        <v>32</v>
      </c>
      <c r="B241" s="130" t="s">
        <v>1236</v>
      </c>
      <c r="C241" s="130" t="s">
        <v>1237</v>
      </c>
      <c r="D241" s="154" t="n">
        <f aca="false">M241*$M$399</f>
        <v>80</v>
      </c>
      <c r="E241" s="155" t="str">
        <f aca="false">IF(D241&gt;$L$2,"A",IF(D241&gt;$K$2,"B",IF(D241&gt;$J$2,"C",IF(D241&gt;$I$2,"D","BL"))))</f>
        <v>B</v>
      </c>
      <c r="F241" s="155" t="str">
        <f aca="false">IF(E241="A","LULUS",IF(E241="B","LULUS",IF(E241="C","LULUS",IF(E241="D","BL","BL"))))</f>
        <v>LULUS</v>
      </c>
      <c r="G241" s="78"/>
      <c r="H241" s="78"/>
      <c r="I241" s="78"/>
      <c r="J241" s="78" t="n">
        <v>100</v>
      </c>
      <c r="K241" s="78"/>
      <c r="L241" s="78"/>
      <c r="M241" s="125" t="n">
        <v>80</v>
      </c>
    </row>
    <row r="242" customFormat="false" ht="16.5" hidden="false" customHeight="false" outlineLevel="0" collapsed="false">
      <c r="A242" s="78" t="n">
        <v>33</v>
      </c>
      <c r="B242" s="130" t="s">
        <v>788</v>
      </c>
      <c r="C242" s="130" t="s">
        <v>1238</v>
      </c>
      <c r="D242" s="154" t="n">
        <f aca="false">M242*$M$399</f>
        <v>80</v>
      </c>
      <c r="E242" s="155" t="str">
        <f aca="false">IF(D242&gt;$L$2,"A",IF(D242&gt;$K$2,"B",IF(D242&gt;$J$2,"C",IF(D242&gt;$I$2,"D","BL"))))</f>
        <v>B</v>
      </c>
      <c r="F242" s="155" t="str">
        <f aca="false">IF(E242="A","LULUS",IF(E242="B","LULUS",IF(E242="C","LULUS",IF(E242="D","BL","BL"))))</f>
        <v>LULUS</v>
      </c>
      <c r="G242" s="78"/>
      <c r="H242" s="78"/>
      <c r="I242" s="78"/>
      <c r="J242" s="78" t="n">
        <v>100</v>
      </c>
      <c r="K242" s="78"/>
      <c r="L242" s="78"/>
      <c r="M242" s="125" t="n">
        <v>80</v>
      </c>
    </row>
    <row r="243" customFormat="false" ht="16.5" hidden="false" customHeight="false" outlineLevel="0" collapsed="false">
      <c r="A243" s="78" t="n">
        <v>34</v>
      </c>
      <c r="B243" s="130" t="s">
        <v>400</v>
      </c>
      <c r="C243" s="130" t="s">
        <v>1239</v>
      </c>
      <c r="D243" s="154" t="n">
        <f aca="false">M243*$M$399</f>
        <v>80</v>
      </c>
      <c r="E243" s="155" t="str">
        <f aca="false">IF(D243&gt;$L$2,"A",IF(D243&gt;$K$2,"B",IF(D243&gt;$J$2,"C",IF(D243&gt;$I$2,"D","BL"))))</f>
        <v>B</v>
      </c>
      <c r="F243" s="155" t="str">
        <f aca="false">IF(E243="A","LULUS",IF(E243="B","LULUS",IF(E243="C","LULUS",IF(E243="D","BL","BL"))))</f>
        <v>LULUS</v>
      </c>
      <c r="G243" s="78"/>
      <c r="H243" s="78"/>
      <c r="I243" s="78"/>
      <c r="J243" s="78" t="n">
        <v>100</v>
      </c>
      <c r="K243" s="78"/>
      <c r="L243" s="78"/>
      <c r="M243" s="125" t="n">
        <v>80</v>
      </c>
    </row>
    <row r="244" customFormat="false" ht="16.5" hidden="false" customHeight="false" outlineLevel="0" collapsed="false">
      <c r="A244" s="78" t="n">
        <v>35</v>
      </c>
      <c r="B244" s="130" t="s">
        <v>1240</v>
      </c>
      <c r="C244" s="130" t="s">
        <v>1241</v>
      </c>
      <c r="D244" s="154" t="n">
        <f aca="false">M244*$M$399</f>
        <v>90</v>
      </c>
      <c r="E244" s="155" t="str">
        <f aca="false">IF(D244&gt;$L$2,"A",IF(D244&gt;$K$2,"B",IF(D244&gt;$J$2,"C",IF(D244&gt;$I$2,"D","BL"))))</f>
        <v>A</v>
      </c>
      <c r="F244" s="155" t="str">
        <f aca="false">IF(E244="A","LULUS",IF(E244="B","LULUS",IF(E244="C","LULUS",IF(E244="D","BL","BL"))))</f>
        <v>LULUS</v>
      </c>
      <c r="G244" s="78"/>
      <c r="H244" s="78"/>
      <c r="I244" s="78"/>
      <c r="J244" s="78" t="n">
        <v>100</v>
      </c>
      <c r="K244" s="78"/>
      <c r="L244" s="96"/>
      <c r="M244" s="125" t="n">
        <v>90</v>
      </c>
    </row>
    <row r="245" customFormat="false" ht="16.5" hidden="false" customHeight="false" outlineLevel="0" collapsed="false">
      <c r="A245" s="78" t="n">
        <v>36</v>
      </c>
      <c r="B245" s="130" t="s">
        <v>485</v>
      </c>
      <c r="C245" s="130" t="s">
        <v>1242</v>
      </c>
      <c r="D245" s="154" t="n">
        <f aca="false">M245*$M$399</f>
        <v>80</v>
      </c>
      <c r="E245" s="155" t="str">
        <f aca="false">IF(D245&gt;$L$2,"A",IF(D245&gt;$K$2,"B",IF(D245&gt;$J$2,"C",IF(D245&gt;$I$2,"D","BL"))))</f>
        <v>B</v>
      </c>
      <c r="F245" s="155" t="str">
        <f aca="false">IF(E245="A","LULUS",IF(E245="B","LULUS",IF(E245="C","LULUS",IF(E245="D","BL","BL"))))</f>
        <v>LULUS</v>
      </c>
      <c r="G245" s="78"/>
      <c r="H245" s="78"/>
      <c r="I245" s="78"/>
      <c r="J245" s="78" t="n">
        <v>100</v>
      </c>
      <c r="K245" s="78"/>
      <c r="L245" s="78"/>
      <c r="M245" s="125" t="n">
        <v>80</v>
      </c>
    </row>
    <row r="246" customFormat="false" ht="16.5" hidden="false" customHeight="false" outlineLevel="0" collapsed="false">
      <c r="A246" s="78" t="n">
        <v>37</v>
      </c>
      <c r="B246" s="130" t="s">
        <v>860</v>
      </c>
      <c r="C246" s="130" t="s">
        <v>1243</v>
      </c>
      <c r="D246" s="154" t="n">
        <f aca="false">M246*$M$399</f>
        <v>80</v>
      </c>
      <c r="E246" s="155" t="str">
        <f aca="false">IF(D246&gt;$L$2,"A",IF(D246&gt;$K$2,"B",IF(D246&gt;$J$2,"C",IF(D246&gt;$I$2,"D","BL"))))</f>
        <v>B</v>
      </c>
      <c r="F246" s="155" t="str">
        <f aca="false">IF(E246="A","LULUS",IF(E246="B","LULUS",IF(E246="C","LULUS",IF(E246="D","BL","BL"))))</f>
        <v>LULUS</v>
      </c>
      <c r="G246" s="78"/>
      <c r="H246" s="78"/>
      <c r="I246" s="78"/>
      <c r="J246" s="78" t="n">
        <v>100</v>
      </c>
      <c r="K246" s="78"/>
      <c r="L246" s="78"/>
      <c r="M246" s="125" t="n">
        <v>80</v>
      </c>
    </row>
    <row r="247" customFormat="false" ht="16.5" hidden="false" customHeight="false" outlineLevel="0" collapsed="false">
      <c r="A247" s="78" t="n">
        <v>38</v>
      </c>
      <c r="B247" s="130" t="s">
        <v>572</v>
      </c>
      <c r="C247" s="130" t="s">
        <v>1244</v>
      </c>
      <c r="D247" s="154" t="n">
        <f aca="false">M247*$M$399</f>
        <v>85</v>
      </c>
      <c r="E247" s="155" t="str">
        <f aca="false">IF(D247&gt;$L$2,"A",IF(D247&gt;$K$2,"B",IF(D247&gt;$J$2,"C",IF(D247&gt;$I$2,"D","BL"))))</f>
        <v>A</v>
      </c>
      <c r="F247" s="155" t="str">
        <f aca="false">IF(E247="A","LULUS",IF(E247="B","LULUS",IF(E247="C","LULUS",IF(E247="D","BL","BL"))))</f>
        <v>LULUS</v>
      </c>
      <c r="G247" s="78"/>
      <c r="H247" s="78"/>
      <c r="I247" s="78"/>
      <c r="J247" s="78" t="n">
        <v>100</v>
      </c>
      <c r="K247" s="78"/>
      <c r="L247" s="96"/>
      <c r="M247" s="125" t="n">
        <v>85</v>
      </c>
    </row>
    <row r="248" customFormat="false" ht="16.5" hidden="false" customHeight="false" outlineLevel="0" collapsed="false">
      <c r="A248" s="78" t="n">
        <v>39</v>
      </c>
      <c r="B248" s="130" t="s">
        <v>814</v>
      </c>
      <c r="C248" s="130" t="s">
        <v>1245</v>
      </c>
      <c r="D248" s="154" t="n">
        <f aca="false">M248*$M$399</f>
        <v>80</v>
      </c>
      <c r="E248" s="155" t="str">
        <f aca="false">IF(D248&gt;$L$2,"A",IF(D248&gt;$K$2,"B",IF(D248&gt;$J$2,"C",IF(D248&gt;$I$2,"D","BL"))))</f>
        <v>B</v>
      </c>
      <c r="F248" s="155" t="str">
        <f aca="false">IF(E248="A","LULUS",IF(E248="B","LULUS",IF(E248="C","LULUS",IF(E248="D","BL","BL"))))</f>
        <v>LULUS</v>
      </c>
      <c r="G248" s="78"/>
      <c r="H248" s="78"/>
      <c r="I248" s="78"/>
      <c r="J248" s="78" t="n">
        <v>100</v>
      </c>
      <c r="K248" s="78"/>
      <c r="L248" s="78"/>
      <c r="M248" s="125" t="n">
        <v>80</v>
      </c>
    </row>
    <row r="249" customFormat="false" ht="16.5" hidden="false" customHeight="false" outlineLevel="0" collapsed="false">
      <c r="A249" s="78" t="n">
        <v>40</v>
      </c>
      <c r="B249" s="82"/>
      <c r="C249" s="84"/>
      <c r="D249" s="43"/>
      <c r="E249" s="40"/>
      <c r="F249" s="40"/>
      <c r="G249" s="78"/>
      <c r="H249" s="78"/>
      <c r="I249" s="78"/>
      <c r="J249" s="78"/>
      <c r="K249" s="78"/>
      <c r="L249" s="78"/>
      <c r="M249" s="125"/>
    </row>
    <row r="250" customFormat="false" ht="16.5" hidden="false" customHeight="false" outlineLevel="0" collapsed="false">
      <c r="A250" s="78" t="n">
        <v>41</v>
      </c>
      <c r="B250" s="82"/>
      <c r="C250" s="84"/>
      <c r="D250" s="43"/>
      <c r="E250" s="40"/>
      <c r="F250" s="40"/>
      <c r="G250" s="78"/>
      <c r="H250" s="78"/>
      <c r="I250" s="78"/>
      <c r="J250" s="78"/>
      <c r="K250" s="78"/>
      <c r="L250" s="96"/>
      <c r="M250" s="125"/>
    </row>
    <row r="251" customFormat="false" ht="16.5" hidden="false" customHeight="false" outlineLevel="0" collapsed="false">
      <c r="A251" s="78" t="n">
        <v>42</v>
      </c>
      <c r="B251" s="82"/>
      <c r="C251" s="84"/>
      <c r="D251" s="43"/>
      <c r="E251" s="40"/>
      <c r="F251" s="40"/>
      <c r="G251" s="78"/>
      <c r="H251" s="78"/>
      <c r="I251" s="78"/>
      <c r="J251" s="78"/>
      <c r="K251" s="78"/>
      <c r="L251" s="78"/>
      <c r="M251" s="125"/>
    </row>
    <row r="252" customFormat="false" ht="16.5" hidden="false" customHeight="false" outlineLevel="0" collapsed="false">
      <c r="A252" s="78" t="n">
        <v>43</v>
      </c>
      <c r="B252" s="82"/>
      <c r="C252" s="84"/>
      <c r="D252" s="43"/>
      <c r="E252" s="40"/>
      <c r="F252" s="40"/>
      <c r="G252" s="78"/>
      <c r="H252" s="78"/>
      <c r="I252" s="78"/>
      <c r="J252" s="78"/>
      <c r="K252" s="78"/>
      <c r="L252" s="78"/>
      <c r="M252" s="125"/>
    </row>
    <row r="253" customFormat="false" ht="16.5" hidden="false" customHeight="false" outlineLevel="0" collapsed="false">
      <c r="A253" s="78" t="n">
        <v>44</v>
      </c>
      <c r="B253" s="86"/>
      <c r="C253" s="84"/>
      <c r="D253" s="43"/>
      <c r="E253" s="40"/>
      <c r="F253" s="40"/>
      <c r="G253" s="78"/>
      <c r="H253" s="78"/>
      <c r="I253" s="78"/>
      <c r="J253" s="78"/>
      <c r="K253" s="78"/>
      <c r="L253" s="78"/>
      <c r="M253" s="125"/>
    </row>
    <row r="254" customFormat="false" ht="16.5" hidden="false" customHeight="false" outlineLevel="0" collapsed="false">
      <c r="A254" s="78" t="n">
        <v>45</v>
      </c>
      <c r="B254" s="86"/>
      <c r="C254" s="84"/>
      <c r="D254" s="43"/>
      <c r="E254" s="40"/>
      <c r="F254" s="40"/>
      <c r="G254" s="78"/>
      <c r="H254" s="78"/>
      <c r="I254" s="78"/>
      <c r="J254" s="78"/>
      <c r="K254" s="78"/>
      <c r="L254" s="78"/>
      <c r="M254" s="125"/>
    </row>
    <row r="255" customFormat="false" ht="16.5" hidden="false" customHeight="false" outlineLevel="0" collapsed="false">
      <c r="A255" s="78" t="n">
        <v>46</v>
      </c>
      <c r="B255" s="86"/>
      <c r="C255" s="84"/>
      <c r="D255" s="43"/>
      <c r="E255" s="40"/>
      <c r="F255" s="40"/>
      <c r="G255" s="78"/>
      <c r="H255" s="78"/>
      <c r="I255" s="78"/>
      <c r="J255" s="78"/>
      <c r="K255" s="78"/>
      <c r="L255" s="78"/>
      <c r="M255" s="125"/>
    </row>
    <row r="256" customFormat="false" ht="16.5" hidden="false" customHeight="false" outlineLevel="0" collapsed="false">
      <c r="A256" s="78" t="n">
        <v>47</v>
      </c>
      <c r="B256" s="86"/>
      <c r="C256" s="84"/>
      <c r="D256" s="43"/>
      <c r="E256" s="40"/>
      <c r="F256" s="40"/>
      <c r="G256" s="78"/>
      <c r="H256" s="78"/>
      <c r="I256" s="78"/>
      <c r="J256" s="78"/>
      <c r="K256" s="78"/>
      <c r="L256" s="78"/>
      <c r="M256" s="125"/>
    </row>
    <row r="257" customFormat="false" ht="16.5" hidden="false" customHeight="false" outlineLevel="0" collapsed="false">
      <c r="A257" s="78" t="n">
        <v>48</v>
      </c>
      <c r="B257" s="86"/>
      <c r="C257" s="84"/>
      <c r="D257" s="43"/>
      <c r="E257" s="40"/>
      <c r="F257" s="40"/>
      <c r="G257" s="78"/>
      <c r="H257" s="78"/>
      <c r="I257" s="78"/>
      <c r="J257" s="78"/>
      <c r="K257" s="78"/>
      <c r="L257" s="78"/>
      <c r="M257" s="125"/>
    </row>
    <row r="258" customFormat="false" ht="16.5" hidden="false" customHeight="false" outlineLevel="0" collapsed="false">
      <c r="A258" s="78" t="n">
        <v>49</v>
      </c>
      <c r="B258" s="86"/>
      <c r="C258" s="84"/>
      <c r="D258" s="43"/>
      <c r="E258" s="40"/>
      <c r="F258" s="40"/>
      <c r="G258" s="78"/>
      <c r="H258" s="78"/>
      <c r="I258" s="78"/>
      <c r="J258" s="78"/>
      <c r="K258" s="78"/>
      <c r="L258" s="96"/>
      <c r="M258" s="125"/>
    </row>
    <row r="259" customFormat="false" ht="17.25" hidden="false" customHeight="false" outlineLevel="0" collapsed="false">
      <c r="A259" s="51" t="s">
        <v>114</v>
      </c>
      <c r="B259" s="51"/>
      <c r="C259" s="52"/>
      <c r="D259" s="53" t="s">
        <v>19</v>
      </c>
      <c r="E259" s="53" t="s">
        <v>17</v>
      </c>
      <c r="F259" s="52" t="s">
        <v>20</v>
      </c>
      <c r="G259" s="52"/>
      <c r="H259" s="52" t="s">
        <v>23</v>
      </c>
      <c r="I259" s="126" t="s">
        <v>1135</v>
      </c>
      <c r="J259" s="126"/>
      <c r="K259" s="126"/>
      <c r="L259" s="126"/>
      <c r="M259" s="126"/>
    </row>
    <row r="260" customFormat="false" ht="17.25" hidden="false" customHeight="false" outlineLevel="0" collapsed="false">
      <c r="A260" s="56" t="s">
        <v>116</v>
      </c>
      <c r="B260" s="56"/>
      <c r="C260" s="57"/>
      <c r="D260" s="57" t="e">
        <f aca="false">AVERAGE(K210:K249)</f>
        <v>#DIV/0!</v>
      </c>
      <c r="E260" s="57" t="n">
        <f aca="false">AVERAGE(J210:J249)</f>
        <v>100</v>
      </c>
      <c r="F260" s="57" t="e">
        <f aca="false">AVERAGE(L210:L249)</f>
        <v>#DIV/0!</v>
      </c>
      <c r="G260" s="58"/>
      <c r="H260" s="58" t="n">
        <f aca="false">AVERAGE(M210:M249)</f>
        <v>81.6666666666667</v>
      </c>
      <c r="I260" s="60" t="s">
        <v>1136</v>
      </c>
      <c r="J260" s="60"/>
      <c r="K260" s="60"/>
      <c r="L260" s="60"/>
      <c r="M260" s="60"/>
    </row>
    <row r="261" customFormat="false" ht="16.5" hidden="false" customHeight="false" outlineLevel="0" collapsed="false">
      <c r="A261" s="56" t="s">
        <v>118</v>
      </c>
      <c r="B261" s="56"/>
      <c r="C261" s="57"/>
      <c r="D261" s="57" t="n">
        <f aca="false">MAX(I210:I249)</f>
        <v>0</v>
      </c>
      <c r="E261" s="57" t="n">
        <f aca="false">MAX(G210:G249)</f>
        <v>0</v>
      </c>
      <c r="F261" s="57" t="n">
        <f aca="false">MAX(K211:K249)</f>
        <v>0</v>
      </c>
      <c r="G261" s="57"/>
      <c r="H261" s="57" t="n">
        <f aca="false">MAX(M211:M249)</f>
        <v>90</v>
      </c>
      <c r="I261" s="60"/>
      <c r="J261" s="61"/>
      <c r="K261" s="61"/>
      <c r="L261" s="61"/>
      <c r="M261" s="13"/>
    </row>
    <row r="262" customFormat="false" ht="16.5" hidden="false" customHeight="false" outlineLevel="0" collapsed="false">
      <c r="A262" s="56" t="s">
        <v>119</v>
      </c>
      <c r="B262" s="56"/>
      <c r="C262" s="57"/>
      <c r="D262" s="57" t="n">
        <f aca="false">MIN(I210:I249)</f>
        <v>0</v>
      </c>
      <c r="E262" s="57" t="n">
        <f aca="false">MIN(M211:M249)</f>
        <v>80</v>
      </c>
      <c r="F262" s="57" t="n">
        <f aca="false">MIN(G210:G249)</f>
        <v>0</v>
      </c>
      <c r="G262" s="57"/>
      <c r="H262" s="57" t="n">
        <f aca="false">MIN(M211:M249)</f>
        <v>80</v>
      </c>
      <c r="I262" s="60" t="s">
        <v>1137</v>
      </c>
      <c r="J262" s="60"/>
      <c r="K262" s="60"/>
      <c r="L262" s="60"/>
      <c r="M262" s="60"/>
    </row>
    <row r="263" customFormat="false" ht="16.5" hidden="false" customHeight="false" outlineLevel="0" collapsed="false">
      <c r="A263" s="127" t="s">
        <v>1138</v>
      </c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</row>
    <row r="265" customFormat="false" ht="16.5" hidden="false" customHeight="true" outlineLevel="0" collapsed="false">
      <c r="A265" s="64"/>
      <c r="B265" s="110" t="s">
        <v>985</v>
      </c>
      <c r="C265" s="110"/>
      <c r="D265" s="110"/>
      <c r="E265" s="110"/>
      <c r="F265" s="110"/>
      <c r="G265" s="111" t="s">
        <v>1</v>
      </c>
      <c r="H265" s="111"/>
      <c r="I265" s="111"/>
      <c r="J265" s="111"/>
      <c r="K265" s="111"/>
      <c r="L265" s="111"/>
      <c r="M265" s="111"/>
    </row>
    <row r="266" customFormat="false" ht="16.5" hidden="false" customHeight="false" outlineLevel="0" collapsed="false">
      <c r="A266" s="13"/>
      <c r="B266" s="112" t="s">
        <v>1086</v>
      </c>
      <c r="C266" s="7"/>
      <c r="D266" s="7"/>
      <c r="E266" s="7"/>
      <c r="F266" s="7"/>
      <c r="G266" s="8" t="s">
        <v>3</v>
      </c>
      <c r="H266" s="9" t="s">
        <v>4</v>
      </c>
      <c r="I266" s="10" t="n">
        <v>0</v>
      </c>
      <c r="J266" s="10" t="n">
        <v>53</v>
      </c>
      <c r="K266" s="10" t="n">
        <v>69</v>
      </c>
      <c r="L266" s="10" t="n">
        <v>84</v>
      </c>
      <c r="M266" s="10" t="n">
        <v>100</v>
      </c>
    </row>
    <row r="267" customFormat="false" ht="16.5" hidden="false" customHeight="false" outlineLevel="0" collapsed="false">
      <c r="A267" s="13"/>
      <c r="B267" s="14" t="s">
        <v>1246</v>
      </c>
      <c r="C267" s="14"/>
      <c r="D267" s="14"/>
      <c r="E267" s="14"/>
      <c r="F267" s="13"/>
      <c r="G267" s="8" t="s">
        <v>6</v>
      </c>
      <c r="H267" s="15" t="s">
        <v>7</v>
      </c>
      <c r="I267" s="15" t="s">
        <v>8</v>
      </c>
      <c r="J267" s="15" t="s">
        <v>9</v>
      </c>
      <c r="K267" s="15" t="s">
        <v>10</v>
      </c>
      <c r="L267" s="15" t="s">
        <v>11</v>
      </c>
      <c r="M267" s="15" t="s">
        <v>12</v>
      </c>
    </row>
    <row r="268" customFormat="false" ht="16.5" hidden="false" customHeight="false" outlineLevel="0" collapsed="false">
      <c r="A268" s="13"/>
      <c r="B268" s="18" t="s">
        <v>1088</v>
      </c>
      <c r="C268" s="18"/>
      <c r="D268" s="18"/>
      <c r="E268" s="18"/>
      <c r="F268" s="13"/>
      <c r="G268" s="8" t="s">
        <v>14</v>
      </c>
      <c r="H268" s="19" t="s">
        <v>4</v>
      </c>
      <c r="I268" s="19" t="n">
        <v>0.99</v>
      </c>
      <c r="J268" s="19" t="n">
        <v>1.5</v>
      </c>
      <c r="K268" s="19" t="n">
        <v>2.5</v>
      </c>
      <c r="L268" s="19" t="n">
        <v>3.3</v>
      </c>
      <c r="M268" s="19" t="n">
        <v>4</v>
      </c>
    </row>
    <row r="269" customFormat="false" ht="16.5" hidden="false" customHeight="false" outlineLevel="0" collapsed="false">
      <c r="A269" s="113" t="s">
        <v>1775</v>
      </c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</row>
    <row r="270" customFormat="false" ht="16.5" hidden="false" customHeight="false" outlineLevel="0" collapsed="false">
      <c r="A270" s="114" t="s">
        <v>16</v>
      </c>
      <c r="B270" s="114"/>
      <c r="C270" s="114"/>
      <c r="D270" s="114"/>
      <c r="E270" s="24"/>
      <c r="F270" s="13"/>
      <c r="H270" s="25"/>
      <c r="J270" s="25" t="s">
        <v>17</v>
      </c>
      <c r="K270" s="26" t="s">
        <v>19</v>
      </c>
      <c r="L270" s="25" t="s">
        <v>20</v>
      </c>
      <c r="M270" s="25" t="s">
        <v>23</v>
      </c>
    </row>
    <row r="271" customFormat="false" ht="16.5" hidden="false" customHeight="false" outlineLevel="0" collapsed="false">
      <c r="A271" s="115" t="s">
        <v>24</v>
      </c>
      <c r="B271" s="115"/>
      <c r="C271" s="115"/>
      <c r="D271" s="115"/>
      <c r="E271" s="29"/>
      <c r="F271" s="30"/>
      <c r="H271" s="31"/>
      <c r="J271" s="31" t="n">
        <v>0.2</v>
      </c>
      <c r="K271" s="31" t="n">
        <v>0.1</v>
      </c>
      <c r="L271" s="31" t="n">
        <v>0.1</v>
      </c>
      <c r="M271" s="31" t="n">
        <v>0.6</v>
      </c>
    </row>
    <row r="272" customFormat="false" ht="16.5" hidden="false" customHeight="false" outlineLevel="0" collapsed="false">
      <c r="A272" s="128" t="s">
        <v>25</v>
      </c>
      <c r="B272" s="128" t="s">
        <v>26</v>
      </c>
      <c r="C272" s="128" t="s">
        <v>27</v>
      </c>
      <c r="D272" s="128" t="s">
        <v>28</v>
      </c>
      <c r="E272" s="128" t="s">
        <v>29</v>
      </c>
      <c r="F272" s="101" t="s">
        <v>30</v>
      </c>
      <c r="G272" s="153" t="s">
        <v>1776</v>
      </c>
      <c r="H272" s="129" t="s">
        <v>31</v>
      </c>
      <c r="I272" s="129"/>
      <c r="J272" s="129"/>
      <c r="K272" s="129"/>
      <c r="L272" s="129"/>
      <c r="M272" s="129"/>
    </row>
    <row r="273" customFormat="false" ht="16.5" hidden="false" customHeight="false" outlineLevel="0" collapsed="false">
      <c r="A273" s="128"/>
      <c r="B273" s="128"/>
      <c r="C273" s="128"/>
      <c r="D273" s="128"/>
      <c r="E273" s="128"/>
      <c r="F273" s="101"/>
      <c r="G273" s="153"/>
      <c r="H273" s="37"/>
      <c r="I273" s="146"/>
      <c r="J273" s="37" t="s">
        <v>17</v>
      </c>
      <c r="K273" s="38" t="s">
        <v>19</v>
      </c>
      <c r="L273" s="37" t="s">
        <v>20</v>
      </c>
      <c r="M273" s="37" t="s">
        <v>23</v>
      </c>
    </row>
    <row r="274" customFormat="false" ht="16.5" hidden="false" customHeight="false" outlineLevel="0" collapsed="false">
      <c r="A274" s="78" t="n">
        <v>1</v>
      </c>
      <c r="B274" s="130" t="s">
        <v>1247</v>
      </c>
      <c r="C274" s="135" t="s">
        <v>1248</v>
      </c>
      <c r="D274" s="154" t="n">
        <f aca="false">M274*$M$399</f>
        <v>85</v>
      </c>
      <c r="E274" s="155" t="str">
        <f aca="false">IF(D274&gt;$L$2,"A",IF(D274&gt;$K$2,"B",IF(D274&gt;$J$2,"C",IF(D274&gt;$I$2,"D","BL"))))</f>
        <v>A</v>
      </c>
      <c r="F274" s="155" t="str">
        <f aca="false">IF(E274="A","LULUS",IF(E274="B","LULUS",IF(E274="C","LULUS",IF(E274="D","BL","BL"))))</f>
        <v>LULUS</v>
      </c>
      <c r="G274" s="146"/>
      <c r="H274" s="78"/>
      <c r="I274" s="146"/>
      <c r="J274" s="78" t="n">
        <v>100</v>
      </c>
      <c r="K274" s="78"/>
      <c r="L274" s="78"/>
      <c r="M274" s="78" t="n">
        <v>85</v>
      </c>
    </row>
    <row r="275" customFormat="false" ht="16.5" hidden="false" customHeight="false" outlineLevel="0" collapsed="false">
      <c r="A275" s="78" t="n">
        <v>2</v>
      </c>
      <c r="B275" s="130" t="s">
        <v>1249</v>
      </c>
      <c r="C275" s="135" t="s">
        <v>1250</v>
      </c>
      <c r="D275" s="154" t="n">
        <f aca="false">M275*$M$399</f>
        <v>80</v>
      </c>
      <c r="E275" s="155" t="str">
        <f aca="false">IF(D275&gt;$L$2,"A",IF(D275&gt;$K$2,"B",IF(D275&gt;$J$2,"C",IF(D275&gt;$I$2,"D","BL"))))</f>
        <v>B</v>
      </c>
      <c r="F275" s="155" t="str">
        <f aca="false">IF(E275="A","LULUS",IF(E275="B","LULUS",IF(E275="C","LULUS",IF(E275="D","BL","BL"))))</f>
        <v>LULUS</v>
      </c>
      <c r="G275" s="78"/>
      <c r="H275" s="78"/>
      <c r="I275" s="78"/>
      <c r="J275" s="78" t="n">
        <v>100</v>
      </c>
      <c r="K275" s="78"/>
      <c r="L275" s="78"/>
      <c r="M275" s="125" t="n">
        <v>80</v>
      </c>
    </row>
    <row r="276" customFormat="false" ht="16.5" hidden="false" customHeight="false" outlineLevel="0" collapsed="false">
      <c r="A276" s="78" t="n">
        <v>3</v>
      </c>
      <c r="B276" s="130" t="s">
        <v>840</v>
      </c>
      <c r="C276" s="135" t="s">
        <v>1251</v>
      </c>
      <c r="D276" s="154" t="n">
        <f aca="false">M276*$M$399</f>
        <v>80</v>
      </c>
      <c r="E276" s="155" t="str">
        <f aca="false">IF(D276&gt;$L$2,"A",IF(D276&gt;$K$2,"B",IF(D276&gt;$J$2,"C",IF(D276&gt;$I$2,"D","BL"))))</f>
        <v>B</v>
      </c>
      <c r="F276" s="155" t="str">
        <f aca="false">IF(E276="A","LULUS",IF(E276="B","LULUS",IF(E276="C","LULUS",IF(E276="D","BL","BL"))))</f>
        <v>LULUS</v>
      </c>
      <c r="G276" s="78"/>
      <c r="H276" s="78"/>
      <c r="I276" s="78"/>
      <c r="J276" s="78" t="n">
        <v>100</v>
      </c>
      <c r="K276" s="78"/>
      <c r="L276" s="78"/>
      <c r="M276" s="125" t="n">
        <v>80</v>
      </c>
    </row>
    <row r="277" customFormat="false" ht="16.5" hidden="false" customHeight="false" outlineLevel="0" collapsed="false">
      <c r="A277" s="78" t="n">
        <v>4</v>
      </c>
      <c r="B277" s="130" t="s">
        <v>388</v>
      </c>
      <c r="C277" s="135" t="s">
        <v>1252</v>
      </c>
      <c r="D277" s="154" t="n">
        <f aca="false">M277*$M$399</f>
        <v>80</v>
      </c>
      <c r="E277" s="155" t="str">
        <f aca="false">IF(D277&gt;$L$2,"A",IF(D277&gt;$K$2,"B",IF(D277&gt;$J$2,"C",IF(D277&gt;$I$2,"D","BL"))))</f>
        <v>B</v>
      </c>
      <c r="F277" s="155" t="str">
        <f aca="false">IF(E277="A","LULUS",IF(E277="B","LULUS",IF(E277="C","LULUS",IF(E277="D","BL","BL"))))</f>
        <v>LULUS</v>
      </c>
      <c r="G277" s="78"/>
      <c r="H277" s="78"/>
      <c r="I277" s="78"/>
      <c r="J277" s="78" t="n">
        <v>100</v>
      </c>
      <c r="K277" s="78"/>
      <c r="L277" s="78"/>
      <c r="M277" s="125" t="n">
        <v>80</v>
      </c>
    </row>
    <row r="278" customFormat="false" ht="16.5" hidden="false" customHeight="false" outlineLevel="0" collapsed="false">
      <c r="A278" s="78" t="n">
        <v>5</v>
      </c>
      <c r="B278" s="130" t="s">
        <v>876</v>
      </c>
      <c r="C278" s="135" t="s">
        <v>1253</v>
      </c>
      <c r="D278" s="154" t="n">
        <f aca="false">M278*$M$399</f>
        <v>90</v>
      </c>
      <c r="E278" s="155" t="str">
        <f aca="false">IF(D278&gt;$L$2,"A",IF(D278&gt;$K$2,"B",IF(D278&gt;$J$2,"C",IF(D278&gt;$I$2,"D","BL"))))</f>
        <v>A</v>
      </c>
      <c r="F278" s="155" t="str">
        <f aca="false">IF(E278="A","LULUS",IF(E278="B","LULUS",IF(E278="C","LULUS",IF(E278="D","BL","BL"))))</f>
        <v>LULUS</v>
      </c>
      <c r="G278" s="78"/>
      <c r="H278" s="78"/>
      <c r="I278" s="78"/>
      <c r="J278" s="78" t="n">
        <v>100</v>
      </c>
      <c r="K278" s="78"/>
      <c r="L278" s="78"/>
      <c r="M278" s="125" t="n">
        <v>90</v>
      </c>
    </row>
    <row r="279" customFormat="false" ht="16.5" hidden="false" customHeight="false" outlineLevel="0" collapsed="false">
      <c r="A279" s="78" t="n">
        <v>6</v>
      </c>
      <c r="B279" s="130" t="s">
        <v>1254</v>
      </c>
      <c r="C279" s="135" t="s">
        <v>1255</v>
      </c>
      <c r="D279" s="154" t="n">
        <f aca="false">M279*$M$399</f>
        <v>85</v>
      </c>
      <c r="E279" s="155" t="str">
        <f aca="false">IF(D279&gt;$L$2,"A",IF(D279&gt;$K$2,"B",IF(D279&gt;$J$2,"C",IF(D279&gt;$I$2,"D","BL"))))</f>
        <v>A</v>
      </c>
      <c r="F279" s="155" t="str">
        <f aca="false">IF(E279="A","LULUS",IF(E279="B","LULUS",IF(E279="C","LULUS",IF(E279="D","BL","BL"))))</f>
        <v>LULUS</v>
      </c>
      <c r="G279" s="78"/>
      <c r="H279" s="78"/>
      <c r="I279" s="78"/>
      <c r="J279" s="78" t="n">
        <v>100</v>
      </c>
      <c r="K279" s="78"/>
      <c r="L279" s="78"/>
      <c r="M279" s="125" t="n">
        <v>85</v>
      </c>
    </row>
    <row r="280" customFormat="false" ht="16.5" hidden="false" customHeight="false" outlineLevel="0" collapsed="false">
      <c r="A280" s="78" t="n">
        <v>7</v>
      </c>
      <c r="B280" s="130" t="s">
        <v>1256</v>
      </c>
      <c r="C280" s="135" t="s">
        <v>1257</v>
      </c>
      <c r="D280" s="154" t="n">
        <f aca="false">M280*$M$399</f>
        <v>80</v>
      </c>
      <c r="E280" s="155" t="str">
        <f aca="false">IF(D280&gt;$L$2,"A",IF(D280&gt;$K$2,"B",IF(D280&gt;$J$2,"C",IF(D280&gt;$I$2,"D","BL"))))</f>
        <v>B</v>
      </c>
      <c r="F280" s="155" t="str">
        <f aca="false">IF(E280="A","LULUS",IF(E280="B","LULUS",IF(E280="C","LULUS",IF(E280="D","BL","BL"))))</f>
        <v>LULUS</v>
      </c>
      <c r="G280" s="78"/>
      <c r="H280" s="78"/>
      <c r="I280" s="78"/>
      <c r="J280" s="78" t="n">
        <v>100</v>
      </c>
      <c r="K280" s="78"/>
      <c r="L280" s="78"/>
      <c r="M280" s="125" t="n">
        <v>80</v>
      </c>
    </row>
    <row r="281" customFormat="false" ht="16.5" hidden="false" customHeight="false" outlineLevel="0" collapsed="false">
      <c r="A281" s="78" t="n">
        <v>8</v>
      </c>
      <c r="B281" s="130" t="s">
        <v>1258</v>
      </c>
      <c r="C281" s="135" t="s">
        <v>1259</v>
      </c>
      <c r="D281" s="154" t="n">
        <f aca="false">M281*$M$399</f>
        <v>80</v>
      </c>
      <c r="E281" s="155" t="str">
        <f aca="false">IF(D281&gt;$L$2,"A",IF(D281&gt;$K$2,"B",IF(D281&gt;$J$2,"C",IF(D281&gt;$I$2,"D","BL"))))</f>
        <v>B</v>
      </c>
      <c r="F281" s="155" t="str">
        <f aca="false">IF(E281="A","LULUS",IF(E281="B","LULUS",IF(E281="C","LULUS",IF(E281="D","BL","BL"))))</f>
        <v>LULUS</v>
      </c>
      <c r="G281" s="78"/>
      <c r="H281" s="78"/>
      <c r="I281" s="78"/>
      <c r="J281" s="78" t="n">
        <v>100</v>
      </c>
      <c r="K281" s="78"/>
      <c r="L281" s="78"/>
      <c r="M281" s="125" t="n">
        <v>80</v>
      </c>
    </row>
    <row r="282" customFormat="false" ht="16.5" hidden="false" customHeight="false" outlineLevel="0" collapsed="false">
      <c r="A282" s="78" t="n">
        <v>9</v>
      </c>
      <c r="B282" s="130" t="s">
        <v>1260</v>
      </c>
      <c r="C282" s="135" t="s">
        <v>1261</v>
      </c>
      <c r="D282" s="154" t="n">
        <f aca="false">M282*$M$399</f>
        <v>85</v>
      </c>
      <c r="E282" s="155" t="str">
        <f aca="false">IF(D282&gt;$L$2,"A",IF(D282&gt;$K$2,"B",IF(D282&gt;$J$2,"C",IF(D282&gt;$I$2,"D","BL"))))</f>
        <v>A</v>
      </c>
      <c r="F282" s="155" t="str">
        <f aca="false">IF(E282="A","LULUS",IF(E282="B","LULUS",IF(E282="C","LULUS",IF(E282="D","BL","BL"))))</f>
        <v>LULUS</v>
      </c>
      <c r="G282" s="78"/>
      <c r="H282" s="78"/>
      <c r="I282" s="78"/>
      <c r="J282" s="78" t="n">
        <v>100</v>
      </c>
      <c r="K282" s="78"/>
      <c r="L282" s="78"/>
      <c r="M282" s="125" t="n">
        <v>85</v>
      </c>
    </row>
    <row r="283" customFormat="false" ht="16.5" hidden="false" customHeight="false" outlineLevel="0" collapsed="false">
      <c r="A283" s="78" t="n">
        <v>10</v>
      </c>
      <c r="B283" s="130" t="s">
        <v>1262</v>
      </c>
      <c r="C283" s="135" t="s">
        <v>1263</v>
      </c>
      <c r="D283" s="154" t="n">
        <f aca="false">M283*$M$399</f>
        <v>80</v>
      </c>
      <c r="E283" s="155" t="str">
        <f aca="false">IF(D283&gt;$L$2,"A",IF(D283&gt;$K$2,"B",IF(D283&gt;$J$2,"C",IF(D283&gt;$I$2,"D","BL"))))</f>
        <v>B</v>
      </c>
      <c r="F283" s="155" t="str">
        <f aca="false">IF(E283="A","LULUS",IF(E283="B","LULUS",IF(E283="C","LULUS",IF(E283="D","BL","BL"))))</f>
        <v>LULUS</v>
      </c>
      <c r="G283" s="78"/>
      <c r="H283" s="78"/>
      <c r="I283" s="78"/>
      <c r="J283" s="78" t="n">
        <v>100</v>
      </c>
      <c r="K283" s="78"/>
      <c r="L283" s="78"/>
      <c r="M283" s="125" t="n">
        <v>80</v>
      </c>
    </row>
    <row r="284" customFormat="false" ht="16.5" hidden="false" customHeight="false" outlineLevel="0" collapsed="false">
      <c r="A284" s="78" t="n">
        <v>11</v>
      </c>
      <c r="B284" s="130" t="s">
        <v>1264</v>
      </c>
      <c r="C284" s="135" t="s">
        <v>1265</v>
      </c>
      <c r="D284" s="154" t="n">
        <f aca="false">M284*$M$399</f>
        <v>80</v>
      </c>
      <c r="E284" s="155" t="str">
        <f aca="false">IF(D284&gt;$L$2,"A",IF(D284&gt;$K$2,"B",IF(D284&gt;$J$2,"C",IF(D284&gt;$I$2,"D","BL"))))</f>
        <v>B</v>
      </c>
      <c r="F284" s="155" t="str">
        <f aca="false">IF(E284="A","LULUS",IF(E284="B","LULUS",IF(E284="C","LULUS",IF(E284="D","BL","BL"))))</f>
        <v>LULUS</v>
      </c>
      <c r="G284" s="78"/>
      <c r="H284" s="78"/>
      <c r="I284" s="78"/>
      <c r="J284" s="78" t="n">
        <v>100</v>
      </c>
      <c r="K284" s="78"/>
      <c r="L284" s="78"/>
      <c r="M284" s="125" t="n">
        <v>80</v>
      </c>
    </row>
    <row r="285" customFormat="false" ht="16.5" hidden="false" customHeight="false" outlineLevel="0" collapsed="false">
      <c r="A285" s="78" t="n">
        <v>12</v>
      </c>
      <c r="B285" s="130" t="s">
        <v>299</v>
      </c>
      <c r="C285" s="135" t="s">
        <v>1266</v>
      </c>
      <c r="D285" s="154" t="n">
        <f aca="false">M285*$M$399</f>
        <v>80</v>
      </c>
      <c r="E285" s="155" t="str">
        <f aca="false">IF(D285&gt;$L$2,"A",IF(D285&gt;$K$2,"B",IF(D285&gt;$J$2,"C",IF(D285&gt;$I$2,"D","BL"))))</f>
        <v>B</v>
      </c>
      <c r="F285" s="155" t="str">
        <f aca="false">IF(E285="A","LULUS",IF(E285="B","LULUS",IF(E285="C","LULUS",IF(E285="D","BL","BL"))))</f>
        <v>LULUS</v>
      </c>
      <c r="G285" s="78"/>
      <c r="H285" s="78"/>
      <c r="I285" s="78"/>
      <c r="J285" s="78" t="n">
        <v>100</v>
      </c>
      <c r="K285" s="78"/>
      <c r="L285" s="78"/>
      <c r="M285" s="125" t="n">
        <v>80</v>
      </c>
    </row>
    <row r="286" customFormat="false" ht="16.5" hidden="false" customHeight="false" outlineLevel="0" collapsed="false">
      <c r="A286" s="78" t="n">
        <v>13</v>
      </c>
      <c r="B286" s="130" t="s">
        <v>598</v>
      </c>
      <c r="C286" s="135" t="s">
        <v>1267</v>
      </c>
      <c r="D286" s="154" t="n">
        <f aca="false">M286*$M$399</f>
        <v>85</v>
      </c>
      <c r="E286" s="155" t="str">
        <f aca="false">IF(D286&gt;$L$2,"A",IF(D286&gt;$K$2,"B",IF(D286&gt;$J$2,"C",IF(D286&gt;$I$2,"D","BL"))))</f>
        <v>A</v>
      </c>
      <c r="F286" s="155" t="str">
        <f aca="false">IF(E286="A","LULUS",IF(E286="B","LULUS",IF(E286="C","LULUS",IF(E286="D","BL","BL"))))</f>
        <v>LULUS</v>
      </c>
      <c r="G286" s="78"/>
      <c r="H286" s="78"/>
      <c r="I286" s="78"/>
      <c r="J286" s="78" t="n">
        <v>100</v>
      </c>
      <c r="K286" s="78"/>
      <c r="L286" s="78"/>
      <c r="M286" s="125" t="n">
        <v>85</v>
      </c>
    </row>
    <row r="287" customFormat="false" ht="16.5" hidden="false" customHeight="false" outlineLevel="0" collapsed="false">
      <c r="A287" s="78" t="n">
        <v>14</v>
      </c>
      <c r="B287" s="130" t="s">
        <v>1268</v>
      </c>
      <c r="C287" s="135" t="s">
        <v>1269</v>
      </c>
      <c r="D287" s="154" t="n">
        <f aca="false">M287*$M$399</f>
        <v>80</v>
      </c>
      <c r="E287" s="155" t="str">
        <f aca="false">IF(D287&gt;$L$2,"A",IF(D287&gt;$K$2,"B",IF(D287&gt;$J$2,"C",IF(D287&gt;$I$2,"D","BL"))))</f>
        <v>B</v>
      </c>
      <c r="F287" s="155" t="str">
        <f aca="false">IF(E287="A","LULUS",IF(E287="B","LULUS",IF(E287="C","LULUS",IF(E287="D","BL","BL"))))</f>
        <v>LULUS</v>
      </c>
      <c r="G287" s="78"/>
      <c r="H287" s="78"/>
      <c r="I287" s="78"/>
      <c r="J287" s="78" t="n">
        <v>100</v>
      </c>
      <c r="K287" s="78"/>
      <c r="L287" s="78"/>
      <c r="M287" s="125" t="n">
        <v>80</v>
      </c>
    </row>
    <row r="288" customFormat="false" ht="16.5" hidden="false" customHeight="false" outlineLevel="0" collapsed="false">
      <c r="A288" s="78" t="n">
        <v>15</v>
      </c>
      <c r="B288" s="130" t="s">
        <v>1270</v>
      </c>
      <c r="C288" s="135" t="s">
        <v>1271</v>
      </c>
      <c r="D288" s="154" t="n">
        <f aca="false">M288*$M$399</f>
        <v>85</v>
      </c>
      <c r="E288" s="155" t="str">
        <f aca="false">IF(D288&gt;$L$2,"A",IF(D288&gt;$K$2,"B",IF(D288&gt;$J$2,"C",IF(D288&gt;$I$2,"D","BL"))))</f>
        <v>A</v>
      </c>
      <c r="F288" s="155" t="str">
        <f aca="false">IF(E288="A","LULUS",IF(E288="B","LULUS",IF(E288="C","LULUS",IF(E288="D","BL","BL"))))</f>
        <v>LULUS</v>
      </c>
      <c r="G288" s="78"/>
      <c r="H288" s="78"/>
      <c r="I288" s="78"/>
      <c r="J288" s="78" t="n">
        <v>100</v>
      </c>
      <c r="K288" s="78"/>
      <c r="L288" s="78"/>
      <c r="M288" s="125" t="n">
        <v>85</v>
      </c>
    </row>
    <row r="289" customFormat="false" ht="16.5" hidden="false" customHeight="false" outlineLevel="0" collapsed="false">
      <c r="A289" s="78" t="n">
        <v>16</v>
      </c>
      <c r="B289" s="130" t="s">
        <v>1272</v>
      </c>
      <c r="C289" s="135" t="s">
        <v>1273</v>
      </c>
      <c r="D289" s="154" t="n">
        <f aca="false">M289*$M$399</f>
        <v>80</v>
      </c>
      <c r="E289" s="155" t="str">
        <f aca="false">IF(D289&gt;$L$2,"A",IF(D289&gt;$K$2,"B",IF(D289&gt;$J$2,"C",IF(D289&gt;$I$2,"D","BL"))))</f>
        <v>B</v>
      </c>
      <c r="F289" s="155" t="str">
        <f aca="false">IF(E289="A","LULUS",IF(E289="B","LULUS",IF(E289="C","LULUS",IF(E289="D","BL","BL"))))</f>
        <v>LULUS</v>
      </c>
      <c r="G289" s="78"/>
      <c r="H289" s="78"/>
      <c r="I289" s="78"/>
      <c r="J289" s="78" t="n">
        <v>100</v>
      </c>
      <c r="K289" s="78"/>
      <c r="L289" s="78"/>
      <c r="M289" s="125" t="n">
        <v>80</v>
      </c>
    </row>
    <row r="290" customFormat="false" ht="16.5" hidden="false" customHeight="false" outlineLevel="0" collapsed="false">
      <c r="A290" s="78" t="n">
        <v>17</v>
      </c>
      <c r="B290" s="130" t="s">
        <v>251</v>
      </c>
      <c r="C290" s="135" t="s">
        <v>1274</v>
      </c>
      <c r="D290" s="154" t="n">
        <f aca="false">M290*$M$399</f>
        <v>85</v>
      </c>
      <c r="E290" s="155" t="str">
        <f aca="false">IF(D290&gt;$L$2,"A",IF(D290&gt;$K$2,"B",IF(D290&gt;$J$2,"C",IF(D290&gt;$I$2,"D","BL"))))</f>
        <v>A</v>
      </c>
      <c r="F290" s="155" t="str">
        <f aca="false">IF(E290="A","LULUS",IF(E290="B","LULUS",IF(E290="C","LULUS",IF(E290="D","BL","BL"))))</f>
        <v>LULUS</v>
      </c>
      <c r="G290" s="78"/>
      <c r="H290" s="78"/>
      <c r="I290" s="78"/>
      <c r="J290" s="78" t="n">
        <v>100</v>
      </c>
      <c r="K290" s="78"/>
      <c r="L290" s="78"/>
      <c r="M290" s="125" t="n">
        <v>85</v>
      </c>
    </row>
    <row r="291" customFormat="false" ht="16.5" hidden="false" customHeight="false" outlineLevel="0" collapsed="false">
      <c r="A291" s="78" t="n">
        <v>18</v>
      </c>
      <c r="B291" s="130" t="s">
        <v>123</v>
      </c>
      <c r="C291" s="135" t="s">
        <v>1275</v>
      </c>
      <c r="D291" s="154" t="n">
        <f aca="false">M291*$M$399</f>
        <v>80</v>
      </c>
      <c r="E291" s="155" t="str">
        <f aca="false">IF(D291&gt;$L$2,"A",IF(D291&gt;$K$2,"B",IF(D291&gt;$J$2,"C",IF(D291&gt;$I$2,"D","BL"))))</f>
        <v>B</v>
      </c>
      <c r="F291" s="155" t="str">
        <f aca="false">IF(E291="A","LULUS",IF(E291="B","LULUS",IF(E291="C","LULUS",IF(E291="D","BL","BL"))))</f>
        <v>LULUS</v>
      </c>
      <c r="G291" s="78"/>
      <c r="H291" s="78"/>
      <c r="I291" s="78"/>
      <c r="J291" s="78" t="n">
        <v>100</v>
      </c>
      <c r="K291" s="78"/>
      <c r="L291" s="78"/>
      <c r="M291" s="125" t="n">
        <v>80</v>
      </c>
    </row>
    <row r="292" customFormat="false" ht="16.5" hidden="false" customHeight="false" outlineLevel="0" collapsed="false">
      <c r="A292" s="78" t="n">
        <v>19</v>
      </c>
      <c r="B292" s="130" t="s">
        <v>1276</v>
      </c>
      <c r="C292" s="135" t="s">
        <v>1277</v>
      </c>
      <c r="D292" s="154" t="n">
        <f aca="false">M292*$M$399</f>
        <v>80</v>
      </c>
      <c r="E292" s="155" t="str">
        <f aca="false">IF(D292&gt;$L$2,"A",IF(D292&gt;$K$2,"B",IF(D292&gt;$J$2,"C",IF(D292&gt;$I$2,"D","BL"))))</f>
        <v>B</v>
      </c>
      <c r="F292" s="155" t="str">
        <f aca="false">IF(E292="A","LULUS",IF(E292="B","LULUS",IF(E292="C","LULUS",IF(E292="D","BL","BL"))))</f>
        <v>LULUS</v>
      </c>
      <c r="G292" s="78"/>
      <c r="H292" s="78"/>
      <c r="I292" s="78"/>
      <c r="J292" s="78" t="n">
        <v>100</v>
      </c>
      <c r="K292" s="78"/>
      <c r="L292" s="78"/>
      <c r="M292" s="125" t="n">
        <v>80</v>
      </c>
    </row>
    <row r="293" customFormat="false" ht="16.5" hidden="false" customHeight="false" outlineLevel="0" collapsed="false">
      <c r="A293" s="78" t="n">
        <v>20</v>
      </c>
      <c r="B293" s="130" t="s">
        <v>377</v>
      </c>
      <c r="C293" s="135" t="s">
        <v>1278</v>
      </c>
      <c r="D293" s="154" t="n">
        <f aca="false">M293*$M$399</f>
        <v>80</v>
      </c>
      <c r="E293" s="155" t="str">
        <f aca="false">IF(D293&gt;$L$2,"A",IF(D293&gt;$K$2,"B",IF(D293&gt;$J$2,"C",IF(D293&gt;$I$2,"D","BL"))))</f>
        <v>B</v>
      </c>
      <c r="F293" s="155" t="str">
        <f aca="false">IF(E293="A","LULUS",IF(E293="B","LULUS",IF(E293="C","LULUS",IF(E293="D","BL","BL"))))</f>
        <v>LULUS</v>
      </c>
      <c r="G293" s="78"/>
      <c r="H293" s="78"/>
      <c r="I293" s="78"/>
      <c r="J293" s="78" t="n">
        <v>100</v>
      </c>
      <c r="K293" s="78"/>
      <c r="L293" s="78"/>
      <c r="M293" s="125" t="n">
        <v>80</v>
      </c>
    </row>
    <row r="294" customFormat="false" ht="16.5" hidden="false" customHeight="false" outlineLevel="0" collapsed="false">
      <c r="A294" s="78" t="n">
        <v>21</v>
      </c>
      <c r="B294" s="130" t="s">
        <v>373</v>
      </c>
      <c r="C294" s="135" t="s">
        <v>1279</v>
      </c>
      <c r="D294" s="154" t="n">
        <f aca="false">M294*$M$399</f>
        <v>80</v>
      </c>
      <c r="E294" s="155" t="str">
        <f aca="false">IF(D294&gt;$L$2,"A",IF(D294&gt;$K$2,"B",IF(D294&gt;$J$2,"C",IF(D294&gt;$I$2,"D","BL"))))</f>
        <v>B</v>
      </c>
      <c r="F294" s="155" t="str">
        <f aca="false">IF(E294="A","LULUS",IF(E294="B","LULUS",IF(E294="C","LULUS",IF(E294="D","BL","BL"))))</f>
        <v>LULUS</v>
      </c>
      <c r="G294" s="78"/>
      <c r="H294" s="78"/>
      <c r="I294" s="78"/>
      <c r="J294" s="78" t="n">
        <v>100</v>
      </c>
      <c r="K294" s="78"/>
      <c r="L294" s="78"/>
      <c r="M294" s="125" t="n">
        <v>80</v>
      </c>
    </row>
    <row r="295" customFormat="false" ht="16.5" hidden="false" customHeight="false" outlineLevel="0" collapsed="false">
      <c r="A295" s="78" t="n">
        <v>22</v>
      </c>
      <c r="B295" s="130" t="s">
        <v>450</v>
      </c>
      <c r="C295" s="135" t="s">
        <v>1280</v>
      </c>
      <c r="D295" s="154" t="n">
        <f aca="false">M295*$M$399</f>
        <v>80</v>
      </c>
      <c r="E295" s="155" t="str">
        <f aca="false">IF(D295&gt;$L$2,"A",IF(D295&gt;$K$2,"B",IF(D295&gt;$J$2,"C",IF(D295&gt;$I$2,"D","BL"))))</f>
        <v>B</v>
      </c>
      <c r="F295" s="155" t="str">
        <f aca="false">IF(E295="A","LULUS",IF(E295="B","LULUS",IF(E295="C","LULUS",IF(E295="D","BL","BL"))))</f>
        <v>LULUS</v>
      </c>
      <c r="G295" s="78"/>
      <c r="H295" s="78"/>
      <c r="I295" s="78"/>
      <c r="J295" s="78" t="n">
        <v>100</v>
      </c>
      <c r="K295" s="78"/>
      <c r="L295" s="78"/>
      <c r="M295" s="125" t="n">
        <v>80</v>
      </c>
    </row>
    <row r="296" customFormat="false" ht="16.5" hidden="false" customHeight="false" outlineLevel="0" collapsed="false">
      <c r="A296" s="78" t="n">
        <v>23</v>
      </c>
      <c r="B296" s="130" t="s">
        <v>545</v>
      </c>
      <c r="C296" s="135" t="s">
        <v>1281</v>
      </c>
      <c r="D296" s="154" t="n">
        <f aca="false">M296*$M$399</f>
        <v>85</v>
      </c>
      <c r="E296" s="155" t="str">
        <f aca="false">IF(D296&gt;$L$2,"A",IF(D296&gt;$K$2,"B",IF(D296&gt;$J$2,"C",IF(D296&gt;$I$2,"D","BL"))))</f>
        <v>A</v>
      </c>
      <c r="F296" s="155" t="str">
        <f aca="false">IF(E296="A","LULUS",IF(E296="B","LULUS",IF(E296="C","LULUS",IF(E296="D","BL","BL"))))</f>
        <v>LULUS</v>
      </c>
      <c r="G296" s="78"/>
      <c r="H296" s="78"/>
      <c r="I296" s="78"/>
      <c r="J296" s="78" t="n">
        <v>100</v>
      </c>
      <c r="K296" s="78"/>
      <c r="L296" s="78"/>
      <c r="M296" s="125" t="n">
        <v>85</v>
      </c>
    </row>
    <row r="297" customFormat="false" ht="16.5" hidden="false" customHeight="false" outlineLevel="0" collapsed="false">
      <c r="A297" s="78" t="n">
        <v>24</v>
      </c>
      <c r="B297" s="130" t="s">
        <v>819</v>
      </c>
      <c r="C297" s="135" t="s">
        <v>1282</v>
      </c>
      <c r="D297" s="154" t="n">
        <f aca="false">M297*$M$399</f>
        <v>85</v>
      </c>
      <c r="E297" s="155" t="str">
        <f aca="false">IF(D297&gt;$L$2,"A",IF(D297&gt;$K$2,"B",IF(D297&gt;$J$2,"C",IF(D297&gt;$I$2,"D","BL"))))</f>
        <v>A</v>
      </c>
      <c r="F297" s="155" t="str">
        <f aca="false">IF(E297="A","LULUS",IF(E297="B","LULUS",IF(E297="C","LULUS",IF(E297="D","BL","BL"))))</f>
        <v>LULUS</v>
      </c>
      <c r="G297" s="78"/>
      <c r="H297" s="78"/>
      <c r="I297" s="78"/>
      <c r="J297" s="78" t="n">
        <v>100</v>
      </c>
      <c r="K297" s="78"/>
      <c r="L297" s="78"/>
      <c r="M297" s="125" t="n">
        <v>85</v>
      </c>
    </row>
    <row r="298" customFormat="false" ht="16.5" hidden="false" customHeight="false" outlineLevel="0" collapsed="false">
      <c r="A298" s="78" t="n">
        <v>25</v>
      </c>
      <c r="B298" s="130" t="s">
        <v>856</v>
      </c>
      <c r="C298" s="135" t="s">
        <v>1283</v>
      </c>
      <c r="D298" s="154" t="n">
        <f aca="false">M298*$M$399</f>
        <v>80</v>
      </c>
      <c r="E298" s="155" t="str">
        <f aca="false">IF(D298&gt;$L$2,"A",IF(D298&gt;$K$2,"B",IF(D298&gt;$J$2,"C",IF(D298&gt;$I$2,"D","BL"))))</f>
        <v>B</v>
      </c>
      <c r="F298" s="155" t="str">
        <f aca="false">IF(E298="A","LULUS",IF(E298="B","LULUS",IF(E298="C","LULUS",IF(E298="D","BL","BL"))))</f>
        <v>LULUS</v>
      </c>
      <c r="G298" s="78"/>
      <c r="H298" s="78"/>
      <c r="I298" s="78"/>
      <c r="J298" s="78" t="n">
        <v>100</v>
      </c>
      <c r="K298" s="78"/>
      <c r="L298" s="78"/>
      <c r="M298" s="125" t="n">
        <v>80</v>
      </c>
    </row>
    <row r="299" customFormat="false" ht="16.5" hidden="false" customHeight="false" outlineLevel="0" collapsed="false">
      <c r="A299" s="78" t="n">
        <v>26</v>
      </c>
      <c r="B299" s="130" t="s">
        <v>262</v>
      </c>
      <c r="C299" s="135" t="s">
        <v>1284</v>
      </c>
      <c r="D299" s="154" t="n">
        <f aca="false">M299*$M$399</f>
        <v>85</v>
      </c>
      <c r="E299" s="155" t="str">
        <f aca="false">IF(D299&gt;$L$2,"A",IF(D299&gt;$K$2,"B",IF(D299&gt;$J$2,"C",IF(D299&gt;$I$2,"D","BL"))))</f>
        <v>A</v>
      </c>
      <c r="F299" s="155" t="str">
        <f aca="false">IF(E299="A","LULUS",IF(E299="B","LULUS",IF(E299="C","LULUS",IF(E299="D","BL","BL"))))</f>
        <v>LULUS</v>
      </c>
      <c r="G299" s="78"/>
      <c r="H299" s="78"/>
      <c r="I299" s="78"/>
      <c r="J299" s="78" t="n">
        <v>100</v>
      </c>
      <c r="K299" s="78"/>
      <c r="L299" s="78"/>
      <c r="M299" s="125" t="n">
        <v>85</v>
      </c>
    </row>
    <row r="300" customFormat="false" ht="16.5" hidden="false" customHeight="false" outlineLevel="0" collapsed="false">
      <c r="A300" s="78" t="n">
        <v>27</v>
      </c>
      <c r="B300" s="130" t="s">
        <v>812</v>
      </c>
      <c r="C300" s="135" t="s">
        <v>1285</v>
      </c>
      <c r="D300" s="154" t="n">
        <f aca="false">M300*$M$399</f>
        <v>80</v>
      </c>
      <c r="E300" s="155" t="str">
        <f aca="false">IF(D300&gt;$L$2,"A",IF(D300&gt;$K$2,"B",IF(D300&gt;$J$2,"C",IF(D300&gt;$I$2,"D","BL"))))</f>
        <v>B</v>
      </c>
      <c r="F300" s="155" t="str">
        <f aca="false">IF(E300="A","LULUS",IF(E300="B","LULUS",IF(E300="C","LULUS",IF(E300="D","BL","BL"))))</f>
        <v>LULUS</v>
      </c>
      <c r="G300" s="78"/>
      <c r="H300" s="78"/>
      <c r="I300" s="78"/>
      <c r="J300" s="78" t="n">
        <v>100</v>
      </c>
      <c r="K300" s="78"/>
      <c r="L300" s="78"/>
      <c r="M300" s="125" t="n">
        <v>80</v>
      </c>
    </row>
    <row r="301" customFormat="false" ht="16.5" hidden="false" customHeight="false" outlineLevel="0" collapsed="false">
      <c r="A301" s="78" t="n">
        <v>28</v>
      </c>
      <c r="B301" s="130" t="s">
        <v>576</v>
      </c>
      <c r="C301" s="135" t="s">
        <v>1286</v>
      </c>
      <c r="D301" s="154" t="n">
        <f aca="false">M301*$M$399</f>
        <v>85</v>
      </c>
      <c r="E301" s="155" t="str">
        <f aca="false">IF(D301&gt;$L$2,"A",IF(D301&gt;$K$2,"B",IF(D301&gt;$J$2,"C",IF(D301&gt;$I$2,"D","BL"))))</f>
        <v>A</v>
      </c>
      <c r="F301" s="155" t="str">
        <f aca="false">IF(E301="A","LULUS",IF(E301="B","LULUS",IF(E301="C","LULUS",IF(E301="D","BL","BL"))))</f>
        <v>LULUS</v>
      </c>
      <c r="G301" s="78"/>
      <c r="H301" s="78"/>
      <c r="I301" s="78"/>
      <c r="J301" s="78" t="n">
        <v>100</v>
      </c>
      <c r="K301" s="78"/>
      <c r="L301" s="78"/>
      <c r="M301" s="125" t="n">
        <v>85</v>
      </c>
    </row>
    <row r="302" customFormat="false" ht="16.5" hidden="false" customHeight="false" outlineLevel="0" collapsed="false">
      <c r="A302" s="78" t="n">
        <v>29</v>
      </c>
      <c r="B302" s="130" t="s">
        <v>612</v>
      </c>
      <c r="C302" s="135" t="s">
        <v>1287</v>
      </c>
      <c r="D302" s="154" t="n">
        <f aca="false">M302*$M$399</f>
        <v>85</v>
      </c>
      <c r="E302" s="155" t="str">
        <f aca="false">IF(D302&gt;$L$2,"A",IF(D302&gt;$K$2,"B",IF(D302&gt;$J$2,"C",IF(D302&gt;$I$2,"D","BL"))))</f>
        <v>A</v>
      </c>
      <c r="F302" s="155" t="str">
        <f aca="false">IF(E302="A","LULUS",IF(E302="B","LULUS",IF(E302="C","LULUS",IF(E302="D","BL","BL"))))</f>
        <v>LULUS</v>
      </c>
      <c r="G302" s="78"/>
      <c r="H302" s="78"/>
      <c r="I302" s="78"/>
      <c r="J302" s="78" t="n">
        <v>100</v>
      </c>
      <c r="K302" s="78"/>
      <c r="L302" s="78"/>
      <c r="M302" s="125" t="n">
        <v>85</v>
      </c>
    </row>
    <row r="303" customFormat="false" ht="16.5" hidden="false" customHeight="false" outlineLevel="0" collapsed="false">
      <c r="A303" s="78" t="n">
        <v>30</v>
      </c>
      <c r="B303" s="130" t="s">
        <v>592</v>
      </c>
      <c r="C303" s="135" t="s">
        <v>1288</v>
      </c>
      <c r="D303" s="154" t="n">
        <f aca="false">M303*$M$399</f>
        <v>85</v>
      </c>
      <c r="E303" s="155" t="str">
        <f aca="false">IF(D303&gt;$L$2,"A",IF(D303&gt;$K$2,"B",IF(D303&gt;$J$2,"C",IF(D303&gt;$I$2,"D","BL"))))</f>
        <v>A</v>
      </c>
      <c r="F303" s="155" t="str">
        <f aca="false">IF(E303="A","LULUS",IF(E303="B","LULUS",IF(E303="C","LULUS",IF(E303="D","BL","BL"))))</f>
        <v>LULUS</v>
      </c>
      <c r="G303" s="78"/>
      <c r="H303" s="78"/>
      <c r="I303" s="78"/>
      <c r="J303" s="78" t="n">
        <v>100</v>
      </c>
      <c r="K303" s="78"/>
      <c r="L303" s="78"/>
      <c r="M303" s="125" t="n">
        <v>85</v>
      </c>
    </row>
    <row r="304" customFormat="false" ht="16.5" hidden="false" customHeight="false" outlineLevel="0" collapsed="false">
      <c r="A304" s="78" t="n">
        <v>31</v>
      </c>
      <c r="B304" s="130" t="s">
        <v>1289</v>
      </c>
      <c r="C304" s="135" t="s">
        <v>1290</v>
      </c>
      <c r="D304" s="154" t="n">
        <f aca="false">M304*$M$399</f>
        <v>85</v>
      </c>
      <c r="E304" s="155" t="str">
        <f aca="false">IF(D304&gt;$L$2,"A",IF(D304&gt;$K$2,"B",IF(D304&gt;$J$2,"C",IF(D304&gt;$I$2,"D","BL"))))</f>
        <v>A</v>
      </c>
      <c r="F304" s="155" t="str">
        <f aca="false">IF(E304="A","LULUS",IF(E304="B","LULUS",IF(E304="C","LULUS",IF(E304="D","BL","BL"))))</f>
        <v>LULUS</v>
      </c>
      <c r="G304" s="78"/>
      <c r="H304" s="78"/>
      <c r="I304" s="78"/>
      <c r="J304" s="78" t="n">
        <v>100</v>
      </c>
      <c r="K304" s="78"/>
      <c r="L304" s="78"/>
      <c r="M304" s="125" t="n">
        <v>85</v>
      </c>
    </row>
    <row r="305" customFormat="false" ht="16.5" hidden="false" customHeight="false" outlineLevel="0" collapsed="false">
      <c r="A305" s="78" t="n">
        <v>32</v>
      </c>
      <c r="B305" s="130" t="s">
        <v>543</v>
      </c>
      <c r="C305" s="135" t="s">
        <v>1291</v>
      </c>
      <c r="D305" s="154" t="n">
        <f aca="false">M305*$M$399</f>
        <v>85</v>
      </c>
      <c r="E305" s="155" t="str">
        <f aca="false">IF(D305&gt;$L$2,"A",IF(D305&gt;$K$2,"B",IF(D305&gt;$J$2,"C",IF(D305&gt;$I$2,"D","BL"))))</f>
        <v>A</v>
      </c>
      <c r="F305" s="155" t="str">
        <f aca="false">IF(E305="A","LULUS",IF(E305="B","LULUS",IF(E305="C","LULUS",IF(E305="D","BL","BL"))))</f>
        <v>LULUS</v>
      </c>
      <c r="G305" s="78"/>
      <c r="H305" s="78"/>
      <c r="I305" s="78"/>
      <c r="J305" s="78" t="n">
        <v>100</v>
      </c>
      <c r="K305" s="78"/>
      <c r="L305" s="78"/>
      <c r="M305" s="125" t="n">
        <v>85</v>
      </c>
    </row>
    <row r="306" customFormat="false" ht="16.5" hidden="false" customHeight="false" outlineLevel="0" collapsed="false">
      <c r="A306" s="78" t="n">
        <v>33</v>
      </c>
      <c r="B306" s="130" t="s">
        <v>868</v>
      </c>
      <c r="C306" s="135" t="s">
        <v>1292</v>
      </c>
      <c r="D306" s="154" t="n">
        <f aca="false">M306*$M$399</f>
        <v>85</v>
      </c>
      <c r="E306" s="155" t="str">
        <f aca="false">IF(D306&gt;$L$2,"A",IF(D306&gt;$K$2,"B",IF(D306&gt;$J$2,"C",IF(D306&gt;$I$2,"D","BL"))))</f>
        <v>A</v>
      </c>
      <c r="F306" s="155" t="str">
        <f aca="false">IF(E306="A","LULUS",IF(E306="B","LULUS",IF(E306="C","LULUS",IF(E306="D","BL","BL"))))</f>
        <v>LULUS</v>
      </c>
      <c r="G306" s="78"/>
      <c r="H306" s="78"/>
      <c r="I306" s="78"/>
      <c r="J306" s="78" t="n">
        <v>100</v>
      </c>
      <c r="K306" s="78"/>
      <c r="L306" s="78"/>
      <c r="M306" s="125" t="n">
        <v>85</v>
      </c>
    </row>
    <row r="307" customFormat="false" ht="16.5" hidden="false" customHeight="false" outlineLevel="0" collapsed="false">
      <c r="A307" s="78" t="n">
        <v>34</v>
      </c>
      <c r="B307" s="130" t="s">
        <v>386</v>
      </c>
      <c r="C307" s="135" t="s">
        <v>1293</v>
      </c>
      <c r="D307" s="154" t="n">
        <f aca="false">M307*$M$399</f>
        <v>80</v>
      </c>
      <c r="E307" s="155" t="str">
        <f aca="false">IF(D307&gt;$L$2,"A",IF(D307&gt;$K$2,"B",IF(D307&gt;$J$2,"C",IF(D307&gt;$I$2,"D","BL"))))</f>
        <v>B</v>
      </c>
      <c r="F307" s="155" t="str">
        <f aca="false">IF(E307="A","LULUS",IF(E307="B","LULUS",IF(E307="C","LULUS",IF(E307="D","BL","BL"))))</f>
        <v>LULUS</v>
      </c>
      <c r="G307" s="78"/>
      <c r="H307" s="78"/>
      <c r="I307" s="78"/>
      <c r="J307" s="78" t="n">
        <v>100</v>
      </c>
      <c r="K307" s="78"/>
      <c r="L307" s="78"/>
      <c r="M307" s="125" t="n">
        <v>80</v>
      </c>
    </row>
    <row r="308" customFormat="false" ht="16.5" hidden="false" customHeight="false" outlineLevel="0" collapsed="false">
      <c r="A308" s="78" t="n">
        <v>35</v>
      </c>
      <c r="B308" s="130" t="s">
        <v>870</v>
      </c>
      <c r="C308" s="135" t="s">
        <v>1294</v>
      </c>
      <c r="D308" s="154" t="n">
        <f aca="false">M308*$M$399</f>
        <v>95</v>
      </c>
      <c r="E308" s="155" t="str">
        <f aca="false">IF(D308&gt;$L$2,"A",IF(D308&gt;$K$2,"B",IF(D308&gt;$J$2,"C",IF(D308&gt;$I$2,"D","BL"))))</f>
        <v>A</v>
      </c>
      <c r="F308" s="155" t="str">
        <f aca="false">IF(E308="A","LULUS",IF(E308="B","LULUS",IF(E308="C","LULUS",IF(E308="D","BL","BL"))))</f>
        <v>LULUS</v>
      </c>
      <c r="G308" s="78"/>
      <c r="H308" s="78"/>
      <c r="I308" s="78"/>
      <c r="J308" s="78" t="n">
        <v>100</v>
      </c>
      <c r="K308" s="78"/>
      <c r="L308" s="96"/>
      <c r="M308" s="125" t="n">
        <v>95</v>
      </c>
    </row>
    <row r="309" customFormat="false" ht="16.5" hidden="false" customHeight="false" outlineLevel="0" collapsed="false">
      <c r="A309" s="78" t="n">
        <v>36</v>
      </c>
      <c r="B309" s="130" t="s">
        <v>197</v>
      </c>
      <c r="C309" s="135" t="s">
        <v>1295</v>
      </c>
      <c r="D309" s="154" t="n">
        <f aca="false">M309*$M$399</f>
        <v>85</v>
      </c>
      <c r="E309" s="155" t="str">
        <f aca="false">IF(D309&gt;$L$2,"A",IF(D309&gt;$K$2,"B",IF(D309&gt;$J$2,"C",IF(D309&gt;$I$2,"D","BL"))))</f>
        <v>A</v>
      </c>
      <c r="F309" s="155" t="str">
        <f aca="false">IF(E309="A","LULUS",IF(E309="B","LULUS",IF(E309="C","LULUS",IF(E309="D","BL","BL"))))</f>
        <v>LULUS</v>
      </c>
      <c r="G309" s="78"/>
      <c r="H309" s="78"/>
      <c r="I309" s="78"/>
      <c r="J309" s="78" t="n">
        <v>100</v>
      </c>
      <c r="K309" s="78"/>
      <c r="L309" s="78"/>
      <c r="M309" s="125" t="n">
        <v>85</v>
      </c>
    </row>
    <row r="310" customFormat="false" ht="16.5" hidden="false" customHeight="false" outlineLevel="0" collapsed="false">
      <c r="A310" s="78" t="n">
        <v>37</v>
      </c>
      <c r="B310" s="130" t="s">
        <v>203</v>
      </c>
      <c r="C310" s="135" t="s">
        <v>1296</v>
      </c>
      <c r="D310" s="154" t="n">
        <f aca="false">M310*$M$399</f>
        <v>85</v>
      </c>
      <c r="E310" s="155" t="str">
        <f aca="false">IF(D310&gt;$L$2,"A",IF(D310&gt;$K$2,"B",IF(D310&gt;$J$2,"C",IF(D310&gt;$I$2,"D","BL"))))</f>
        <v>A</v>
      </c>
      <c r="F310" s="155" t="str">
        <f aca="false">IF(E310="A","LULUS",IF(E310="B","LULUS",IF(E310="C","LULUS",IF(E310="D","BL","BL"))))</f>
        <v>LULUS</v>
      </c>
      <c r="G310" s="78"/>
      <c r="H310" s="78"/>
      <c r="I310" s="78"/>
      <c r="J310" s="78" t="n">
        <v>100</v>
      </c>
      <c r="K310" s="78"/>
      <c r="L310" s="78"/>
      <c r="M310" s="125" t="n">
        <v>85</v>
      </c>
    </row>
    <row r="311" customFormat="false" ht="16.5" hidden="false" customHeight="false" outlineLevel="0" collapsed="false">
      <c r="A311" s="78" t="n">
        <v>38</v>
      </c>
      <c r="B311" s="136" t="s">
        <v>590</v>
      </c>
      <c r="C311" s="135" t="s">
        <v>1297</v>
      </c>
      <c r="D311" s="154" t="n">
        <f aca="false">M311*$M$399</f>
        <v>95</v>
      </c>
      <c r="E311" s="155" t="str">
        <f aca="false">IF(D311&gt;$L$2,"A",IF(D311&gt;$K$2,"B",IF(D311&gt;$J$2,"C",IF(D311&gt;$I$2,"D","BL"))))</f>
        <v>A</v>
      </c>
      <c r="F311" s="155" t="str">
        <f aca="false">IF(E311="A","LULUS",IF(E311="B","LULUS",IF(E311="C","LULUS",IF(E311="D","BL","BL"))))</f>
        <v>LULUS</v>
      </c>
      <c r="G311" s="78"/>
      <c r="H311" s="78"/>
      <c r="I311" s="78"/>
      <c r="J311" s="78" t="n">
        <v>100</v>
      </c>
      <c r="K311" s="78"/>
      <c r="L311" s="96"/>
      <c r="M311" s="125" t="n">
        <v>95</v>
      </c>
    </row>
    <row r="312" customFormat="false" ht="16.5" hidden="false" customHeight="false" outlineLevel="0" collapsed="false">
      <c r="A312" s="78" t="n">
        <v>39</v>
      </c>
      <c r="B312" s="130" t="s">
        <v>471</v>
      </c>
      <c r="C312" s="135" t="s">
        <v>1298</v>
      </c>
      <c r="D312" s="154" t="n">
        <f aca="false">M312*$M$399</f>
        <v>80</v>
      </c>
      <c r="E312" s="155" t="str">
        <f aca="false">IF(D312&gt;$L$2,"A",IF(D312&gt;$K$2,"B",IF(D312&gt;$J$2,"C",IF(D312&gt;$I$2,"D","BL"))))</f>
        <v>B</v>
      </c>
      <c r="F312" s="155" t="str">
        <f aca="false">IF(E312="A","LULUS",IF(E312="B","LULUS",IF(E312="C","LULUS",IF(E312="D","BL","BL"))))</f>
        <v>LULUS</v>
      </c>
      <c r="G312" s="78"/>
      <c r="H312" s="78"/>
      <c r="I312" s="78"/>
      <c r="J312" s="78" t="n">
        <v>100</v>
      </c>
      <c r="K312" s="78"/>
      <c r="L312" s="78"/>
      <c r="M312" s="125" t="n">
        <v>80</v>
      </c>
    </row>
    <row r="313" customFormat="false" ht="16.5" hidden="false" customHeight="false" outlineLevel="0" collapsed="false">
      <c r="A313" s="78" t="n">
        <v>40</v>
      </c>
      <c r="B313" s="130" t="s">
        <v>1299</v>
      </c>
      <c r="C313" s="135" t="s">
        <v>1300</v>
      </c>
      <c r="D313" s="154" t="n">
        <f aca="false">M313*$M$399</f>
        <v>80</v>
      </c>
      <c r="E313" s="155" t="str">
        <f aca="false">IF(D313&gt;$L$2,"A",IF(D313&gt;$K$2,"B",IF(D313&gt;$J$2,"C",IF(D313&gt;$I$2,"D","BL"))))</f>
        <v>B</v>
      </c>
      <c r="F313" s="155" t="str">
        <f aca="false">IF(E313="A","LULUS",IF(E313="B","LULUS",IF(E313="C","LULUS",IF(E313="D","BL","BL"))))</f>
        <v>LULUS</v>
      </c>
      <c r="G313" s="78"/>
      <c r="H313" s="78"/>
      <c r="I313" s="78"/>
      <c r="J313" s="78" t="n">
        <v>100</v>
      </c>
      <c r="K313" s="78"/>
      <c r="L313" s="78"/>
      <c r="M313" s="125" t="n">
        <v>80</v>
      </c>
    </row>
    <row r="314" customFormat="false" ht="16.5" hidden="false" customHeight="false" outlineLevel="0" collapsed="false">
      <c r="A314" s="78" t="n">
        <v>41</v>
      </c>
      <c r="B314" s="82"/>
      <c r="C314" s="84"/>
      <c r="D314" s="43"/>
      <c r="E314" s="40"/>
      <c r="F314" s="40"/>
      <c r="G314" s="78"/>
      <c r="H314" s="78"/>
      <c r="I314" s="78"/>
      <c r="J314" s="78"/>
      <c r="K314" s="78"/>
      <c r="L314" s="96"/>
      <c r="M314" s="125"/>
    </row>
    <row r="315" customFormat="false" ht="16.5" hidden="false" customHeight="false" outlineLevel="0" collapsed="false">
      <c r="A315" s="78" t="n">
        <v>42</v>
      </c>
      <c r="B315" s="82"/>
      <c r="C315" s="84"/>
      <c r="D315" s="43"/>
      <c r="E315" s="40"/>
      <c r="F315" s="40"/>
      <c r="G315" s="78"/>
      <c r="H315" s="78"/>
      <c r="I315" s="78"/>
      <c r="J315" s="78"/>
      <c r="K315" s="78"/>
      <c r="L315" s="78"/>
      <c r="M315" s="125"/>
    </row>
    <row r="316" customFormat="false" ht="16.5" hidden="false" customHeight="false" outlineLevel="0" collapsed="false">
      <c r="A316" s="78" t="n">
        <v>43</v>
      </c>
      <c r="B316" s="82"/>
      <c r="C316" s="84"/>
      <c r="D316" s="43"/>
      <c r="E316" s="40"/>
      <c r="F316" s="40"/>
      <c r="G316" s="78"/>
      <c r="H316" s="78"/>
      <c r="I316" s="78"/>
      <c r="J316" s="78"/>
      <c r="K316" s="78"/>
      <c r="L316" s="78"/>
      <c r="M316" s="125"/>
    </row>
    <row r="317" customFormat="false" ht="16.5" hidden="false" customHeight="false" outlineLevel="0" collapsed="false">
      <c r="A317" s="78" t="n">
        <v>44</v>
      </c>
      <c r="B317" s="86"/>
      <c r="C317" s="84"/>
      <c r="D317" s="43"/>
      <c r="E317" s="40"/>
      <c r="F317" s="40"/>
      <c r="G317" s="78"/>
      <c r="H317" s="78"/>
      <c r="I317" s="78"/>
      <c r="J317" s="78"/>
      <c r="K317" s="78"/>
      <c r="L317" s="78"/>
      <c r="M317" s="125"/>
    </row>
    <row r="318" customFormat="false" ht="16.5" hidden="false" customHeight="false" outlineLevel="0" collapsed="false">
      <c r="A318" s="78" t="n">
        <v>45</v>
      </c>
      <c r="B318" s="86"/>
      <c r="C318" s="84"/>
      <c r="D318" s="43"/>
      <c r="E318" s="40"/>
      <c r="F318" s="40"/>
      <c r="G318" s="78"/>
      <c r="H318" s="78"/>
      <c r="I318" s="78"/>
      <c r="J318" s="78"/>
      <c r="K318" s="78"/>
      <c r="L318" s="78"/>
      <c r="M318" s="125"/>
    </row>
    <row r="319" customFormat="false" ht="16.5" hidden="false" customHeight="false" outlineLevel="0" collapsed="false">
      <c r="A319" s="78" t="n">
        <v>46</v>
      </c>
      <c r="B319" s="86"/>
      <c r="C319" s="84"/>
      <c r="D319" s="43"/>
      <c r="E319" s="40"/>
      <c r="F319" s="40"/>
      <c r="G319" s="78"/>
      <c r="H319" s="78"/>
      <c r="I319" s="78"/>
      <c r="J319" s="78"/>
      <c r="K319" s="78"/>
      <c r="L319" s="78"/>
      <c r="M319" s="125"/>
    </row>
    <row r="320" customFormat="false" ht="16.5" hidden="false" customHeight="false" outlineLevel="0" collapsed="false">
      <c r="A320" s="78" t="n">
        <v>47</v>
      </c>
      <c r="B320" s="86"/>
      <c r="C320" s="84"/>
      <c r="D320" s="43"/>
      <c r="E320" s="40"/>
      <c r="F320" s="40"/>
      <c r="G320" s="78"/>
      <c r="H320" s="78"/>
      <c r="I320" s="78"/>
      <c r="J320" s="78"/>
      <c r="K320" s="78"/>
      <c r="L320" s="78"/>
      <c r="M320" s="125"/>
    </row>
    <row r="321" customFormat="false" ht="16.5" hidden="false" customHeight="false" outlineLevel="0" collapsed="false">
      <c r="A321" s="78" t="n">
        <v>48</v>
      </c>
      <c r="B321" s="86"/>
      <c r="C321" s="84"/>
      <c r="D321" s="43"/>
      <c r="E321" s="40"/>
      <c r="F321" s="40"/>
      <c r="G321" s="78"/>
      <c r="H321" s="78"/>
      <c r="I321" s="78"/>
      <c r="J321" s="78"/>
      <c r="K321" s="78"/>
      <c r="L321" s="78"/>
      <c r="M321" s="125"/>
    </row>
    <row r="322" customFormat="false" ht="16.5" hidden="false" customHeight="false" outlineLevel="0" collapsed="false">
      <c r="A322" s="78" t="n">
        <v>49</v>
      </c>
      <c r="B322" s="86"/>
      <c r="C322" s="84"/>
      <c r="D322" s="43"/>
      <c r="E322" s="40"/>
      <c r="F322" s="40"/>
      <c r="G322" s="78"/>
      <c r="H322" s="78"/>
      <c r="I322" s="78"/>
      <c r="J322" s="78"/>
      <c r="K322" s="78"/>
      <c r="L322" s="96"/>
      <c r="M322" s="125"/>
    </row>
    <row r="323" customFormat="false" ht="17.25" hidden="false" customHeight="false" outlineLevel="0" collapsed="false">
      <c r="A323" s="51" t="s">
        <v>114</v>
      </c>
      <c r="B323" s="51"/>
      <c r="C323" s="52"/>
      <c r="D323" s="53" t="s">
        <v>19</v>
      </c>
      <c r="E323" s="53" t="s">
        <v>17</v>
      </c>
      <c r="F323" s="52" t="s">
        <v>20</v>
      </c>
      <c r="G323" s="52"/>
      <c r="H323" s="52" t="s">
        <v>23</v>
      </c>
      <c r="I323" s="126" t="s">
        <v>1135</v>
      </c>
      <c r="J323" s="126"/>
      <c r="K323" s="126"/>
      <c r="L323" s="126"/>
      <c r="M323" s="126"/>
    </row>
    <row r="324" customFormat="false" ht="17.25" hidden="false" customHeight="false" outlineLevel="0" collapsed="false">
      <c r="A324" s="56" t="s">
        <v>116</v>
      </c>
      <c r="B324" s="56"/>
      <c r="C324" s="57"/>
      <c r="D324" s="57" t="e">
        <f aca="false">AVERAGE(K274:K313)</f>
        <v>#DIV/0!</v>
      </c>
      <c r="E324" s="57" t="n">
        <f aca="false">AVERAGE(J274:J313)</f>
        <v>100</v>
      </c>
      <c r="F324" s="57" t="e">
        <f aca="false">AVERAGE(L274:L313)</f>
        <v>#DIV/0!</v>
      </c>
      <c r="G324" s="58"/>
      <c r="H324" s="58" t="n">
        <f aca="false">AVERAGE(M274:M313)</f>
        <v>83.125</v>
      </c>
      <c r="I324" s="60" t="s">
        <v>1136</v>
      </c>
      <c r="J324" s="60"/>
      <c r="K324" s="60"/>
      <c r="L324" s="60"/>
      <c r="M324" s="60"/>
    </row>
    <row r="325" customFormat="false" ht="16.5" hidden="false" customHeight="false" outlineLevel="0" collapsed="false">
      <c r="A325" s="56" t="s">
        <v>118</v>
      </c>
      <c r="B325" s="56"/>
      <c r="C325" s="57"/>
      <c r="D325" s="57" t="n">
        <f aca="false">MAX(I274:I313)</f>
        <v>0</v>
      </c>
      <c r="E325" s="57" t="n">
        <f aca="false">MAX(G274:G313)</f>
        <v>0</v>
      </c>
      <c r="F325" s="57" t="n">
        <f aca="false">MAX(K275:K313)</f>
        <v>0</v>
      </c>
      <c r="G325" s="57"/>
      <c r="H325" s="57" t="n">
        <f aca="false">MAX(M275:M313)</f>
        <v>95</v>
      </c>
      <c r="I325" s="60"/>
      <c r="J325" s="61"/>
      <c r="K325" s="61"/>
      <c r="L325" s="61"/>
      <c r="M325" s="13"/>
    </row>
    <row r="326" customFormat="false" ht="16.5" hidden="false" customHeight="false" outlineLevel="0" collapsed="false">
      <c r="A326" s="56" t="s">
        <v>119</v>
      </c>
      <c r="B326" s="56"/>
      <c r="C326" s="57"/>
      <c r="D326" s="57" t="n">
        <f aca="false">MIN(I274:I313)</f>
        <v>0</v>
      </c>
      <c r="E326" s="57" t="n">
        <f aca="false">MIN(M275:M313)</f>
        <v>80</v>
      </c>
      <c r="F326" s="57" t="n">
        <f aca="false">MIN(G274:G313)</f>
        <v>0</v>
      </c>
      <c r="G326" s="57"/>
      <c r="H326" s="57" t="n">
        <f aca="false">MIN(M275:M313)</f>
        <v>80</v>
      </c>
      <c r="I326" s="60" t="s">
        <v>1137</v>
      </c>
      <c r="J326" s="60"/>
      <c r="K326" s="60"/>
      <c r="L326" s="60"/>
      <c r="M326" s="60"/>
    </row>
    <row r="327" customFormat="false" ht="16.5" hidden="false" customHeight="false" outlineLevel="0" collapsed="false">
      <c r="A327" s="127" t="s">
        <v>1138</v>
      </c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</row>
    <row r="329" customFormat="false" ht="16.5" hidden="false" customHeight="true" outlineLevel="0" collapsed="false">
      <c r="A329" s="64"/>
      <c r="B329" s="110" t="s">
        <v>985</v>
      </c>
      <c r="C329" s="110"/>
      <c r="D329" s="110"/>
      <c r="E329" s="110"/>
      <c r="F329" s="110"/>
      <c r="G329" s="111" t="s">
        <v>1</v>
      </c>
      <c r="H329" s="111"/>
      <c r="I329" s="111"/>
      <c r="J329" s="111"/>
      <c r="K329" s="111"/>
      <c r="L329" s="111"/>
      <c r="M329" s="111"/>
    </row>
    <row r="330" customFormat="false" ht="16.5" hidden="false" customHeight="false" outlineLevel="0" collapsed="false">
      <c r="A330" s="13"/>
      <c r="B330" s="112" t="s">
        <v>1086</v>
      </c>
      <c r="C330" s="7"/>
      <c r="D330" s="7"/>
      <c r="E330" s="7"/>
      <c r="F330" s="7"/>
      <c r="G330" s="8" t="s">
        <v>3</v>
      </c>
      <c r="H330" s="9" t="s">
        <v>4</v>
      </c>
      <c r="I330" s="10" t="n">
        <v>0</v>
      </c>
      <c r="J330" s="10" t="n">
        <v>53</v>
      </c>
      <c r="K330" s="10" t="n">
        <v>69</v>
      </c>
      <c r="L330" s="10" t="n">
        <v>84</v>
      </c>
      <c r="M330" s="10" t="n">
        <v>100</v>
      </c>
    </row>
    <row r="331" customFormat="false" ht="16.5" hidden="false" customHeight="false" outlineLevel="0" collapsed="false">
      <c r="A331" s="13"/>
      <c r="B331" s="14" t="s">
        <v>1301</v>
      </c>
      <c r="C331" s="14"/>
      <c r="D331" s="14"/>
      <c r="E331" s="14"/>
      <c r="F331" s="13"/>
      <c r="G331" s="8" t="s">
        <v>6</v>
      </c>
      <c r="H331" s="15" t="s">
        <v>7</v>
      </c>
      <c r="I331" s="15" t="s">
        <v>8</v>
      </c>
      <c r="J331" s="15" t="s">
        <v>9</v>
      </c>
      <c r="K331" s="15" t="s">
        <v>10</v>
      </c>
      <c r="L331" s="15" t="s">
        <v>11</v>
      </c>
      <c r="M331" s="15" t="s">
        <v>12</v>
      </c>
    </row>
    <row r="332" customFormat="false" ht="16.5" hidden="false" customHeight="false" outlineLevel="0" collapsed="false">
      <c r="A332" s="13"/>
      <c r="B332" s="18" t="s">
        <v>1088</v>
      </c>
      <c r="C332" s="18"/>
      <c r="D332" s="18"/>
      <c r="E332" s="18"/>
      <c r="F332" s="13"/>
      <c r="G332" s="8" t="s">
        <v>14</v>
      </c>
      <c r="H332" s="19" t="s">
        <v>4</v>
      </c>
      <c r="I332" s="19" t="n">
        <v>0.99</v>
      </c>
      <c r="J332" s="19" t="n">
        <v>1.5</v>
      </c>
      <c r="K332" s="19" t="n">
        <v>2.5</v>
      </c>
      <c r="L332" s="19" t="n">
        <v>3.3</v>
      </c>
      <c r="M332" s="19" t="n">
        <v>4</v>
      </c>
    </row>
    <row r="333" customFormat="false" ht="16.5" hidden="false" customHeight="false" outlineLevel="0" collapsed="false">
      <c r="A333" s="113" t="s">
        <v>1775</v>
      </c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</row>
    <row r="334" customFormat="false" ht="16.5" hidden="false" customHeight="false" outlineLevel="0" collapsed="false">
      <c r="A334" s="114" t="s">
        <v>16</v>
      </c>
      <c r="B334" s="114"/>
      <c r="C334" s="114"/>
      <c r="D334" s="114"/>
      <c r="E334" s="24"/>
      <c r="F334" s="13"/>
      <c r="H334" s="25"/>
      <c r="J334" s="25" t="s">
        <v>17</v>
      </c>
      <c r="K334" s="26" t="s">
        <v>19</v>
      </c>
      <c r="L334" s="25" t="s">
        <v>20</v>
      </c>
      <c r="M334" s="25" t="s">
        <v>23</v>
      </c>
    </row>
    <row r="335" customFormat="false" ht="16.5" hidden="false" customHeight="false" outlineLevel="0" collapsed="false">
      <c r="A335" s="115" t="s">
        <v>24</v>
      </c>
      <c r="B335" s="115"/>
      <c r="C335" s="115"/>
      <c r="D335" s="115"/>
      <c r="E335" s="29"/>
      <c r="F335" s="30"/>
      <c r="H335" s="31"/>
      <c r="J335" s="31" t="n">
        <v>0.2</v>
      </c>
      <c r="K335" s="31" t="n">
        <v>0.1</v>
      </c>
      <c r="L335" s="31" t="n">
        <v>0.1</v>
      </c>
      <c r="M335" s="31" t="n">
        <v>0.6</v>
      </c>
    </row>
    <row r="336" customFormat="false" ht="16.5" hidden="false" customHeight="false" outlineLevel="0" collapsed="false">
      <c r="A336" s="128" t="s">
        <v>25</v>
      </c>
      <c r="B336" s="128" t="s">
        <v>26</v>
      </c>
      <c r="C336" s="128" t="s">
        <v>27</v>
      </c>
      <c r="D336" s="128" t="s">
        <v>28</v>
      </c>
      <c r="E336" s="128" t="s">
        <v>29</v>
      </c>
      <c r="F336" s="101" t="s">
        <v>30</v>
      </c>
      <c r="G336" s="153" t="s">
        <v>1776</v>
      </c>
      <c r="H336" s="129" t="s">
        <v>31</v>
      </c>
      <c r="I336" s="129"/>
      <c r="J336" s="129"/>
      <c r="K336" s="129"/>
      <c r="L336" s="129"/>
      <c r="M336" s="129"/>
    </row>
    <row r="337" customFormat="false" ht="16.5" hidden="false" customHeight="false" outlineLevel="0" collapsed="false">
      <c r="A337" s="128"/>
      <c r="B337" s="128"/>
      <c r="C337" s="128"/>
      <c r="D337" s="128"/>
      <c r="E337" s="128"/>
      <c r="F337" s="101"/>
      <c r="G337" s="153"/>
      <c r="H337" s="37"/>
      <c r="I337" s="146"/>
      <c r="J337" s="37" t="s">
        <v>17</v>
      </c>
      <c r="K337" s="38" t="s">
        <v>19</v>
      </c>
      <c r="L337" s="37" t="s">
        <v>20</v>
      </c>
      <c r="M337" s="37" t="s">
        <v>23</v>
      </c>
    </row>
    <row r="338" customFormat="false" ht="16.5" hidden="false" customHeight="false" outlineLevel="0" collapsed="false">
      <c r="A338" s="78" t="n">
        <v>1</v>
      </c>
      <c r="B338" s="156" t="s">
        <v>1778</v>
      </c>
      <c r="C338" s="156" t="s">
        <v>1779</v>
      </c>
      <c r="D338" s="154" t="n">
        <f aca="false">M338*$M$399</f>
        <v>80</v>
      </c>
      <c r="E338" s="155" t="str">
        <f aca="false">IF(D338&gt;$L$2,"A",IF(D338&gt;$K$2,"B",IF(D338&gt;$J$2,"C",IF(D338&gt;$I$2,"D","BL"))))</f>
        <v>B</v>
      </c>
      <c r="F338" s="155" t="str">
        <f aca="false">IF(E338="A","LULUS",IF(E338="B","LULUS",IF(E338="C","LULUS",IF(E338="D","BL","BL"))))</f>
        <v>LULUS</v>
      </c>
      <c r="G338" s="146"/>
      <c r="H338" s="78"/>
      <c r="I338" s="146"/>
      <c r="J338" s="78" t="n">
        <v>100</v>
      </c>
      <c r="K338" s="78"/>
      <c r="L338" s="78"/>
      <c r="M338" s="78" t="n">
        <v>80</v>
      </c>
    </row>
    <row r="339" customFormat="false" ht="16.5" hidden="false" customHeight="false" outlineLevel="0" collapsed="false">
      <c r="A339" s="78" t="n">
        <v>2</v>
      </c>
      <c r="B339" s="41" t="s">
        <v>1780</v>
      </c>
      <c r="C339" s="41" t="s">
        <v>1781</v>
      </c>
      <c r="D339" s="154" t="n">
        <f aca="false">M339*$M$399</f>
        <v>85</v>
      </c>
      <c r="E339" s="155" t="str">
        <f aca="false">IF(D339&gt;$L$2,"A",IF(D339&gt;$K$2,"B",IF(D339&gt;$J$2,"C",IF(D339&gt;$I$2,"D","BL"))))</f>
        <v>A</v>
      </c>
      <c r="F339" s="155" t="str">
        <f aca="false">IF(E339="A","LULUS",IF(E339="B","LULUS",IF(E339="C","LULUS",IF(E339="D","BL","BL"))))</f>
        <v>LULUS</v>
      </c>
      <c r="G339" s="78"/>
      <c r="H339" s="78"/>
      <c r="I339" s="78"/>
      <c r="J339" s="78" t="n">
        <v>100</v>
      </c>
      <c r="K339" s="78"/>
      <c r="L339" s="78"/>
      <c r="M339" s="125" t="n">
        <v>85</v>
      </c>
    </row>
    <row r="340" customFormat="false" ht="16.5" hidden="false" customHeight="false" outlineLevel="0" collapsed="false">
      <c r="A340" s="78" t="n">
        <v>3</v>
      </c>
      <c r="B340" s="41" t="s">
        <v>1782</v>
      </c>
      <c r="C340" s="41" t="s">
        <v>1783</v>
      </c>
      <c r="D340" s="154" t="n">
        <f aca="false">M340*$M$399</f>
        <v>80</v>
      </c>
      <c r="E340" s="155" t="str">
        <f aca="false">IF(D340&gt;$L$2,"A",IF(D340&gt;$K$2,"B",IF(D340&gt;$J$2,"C",IF(D340&gt;$I$2,"D","BL"))))</f>
        <v>B</v>
      </c>
      <c r="F340" s="155" t="str">
        <f aca="false">IF(E340="A","LULUS",IF(E340="B","LULUS",IF(E340="C","LULUS",IF(E340="D","BL","BL"))))</f>
        <v>LULUS</v>
      </c>
      <c r="G340" s="78"/>
      <c r="H340" s="78"/>
      <c r="I340" s="78"/>
      <c r="J340" s="78" t="n">
        <v>100</v>
      </c>
      <c r="K340" s="78"/>
      <c r="L340" s="78"/>
      <c r="M340" s="125" t="n">
        <v>80</v>
      </c>
    </row>
    <row r="341" customFormat="false" ht="16.5" hidden="false" customHeight="false" outlineLevel="0" collapsed="false">
      <c r="A341" s="78" t="n">
        <v>4</v>
      </c>
      <c r="B341" s="41" t="s">
        <v>1784</v>
      </c>
      <c r="C341" s="41" t="s">
        <v>1785</v>
      </c>
      <c r="D341" s="154" t="n">
        <f aca="false">M341*$M$399</f>
        <v>85</v>
      </c>
      <c r="E341" s="155" t="str">
        <f aca="false">IF(D341&gt;$L$2,"A",IF(D341&gt;$K$2,"B",IF(D341&gt;$J$2,"C",IF(D341&gt;$I$2,"D","BL"))))</f>
        <v>A</v>
      </c>
      <c r="F341" s="155" t="str">
        <f aca="false">IF(E341="A","LULUS",IF(E341="B","LULUS",IF(E341="C","LULUS",IF(E341="D","BL","BL"))))</f>
        <v>LULUS</v>
      </c>
      <c r="G341" s="78"/>
      <c r="H341" s="78"/>
      <c r="I341" s="78"/>
      <c r="J341" s="78" t="n">
        <v>100</v>
      </c>
      <c r="K341" s="78"/>
      <c r="L341" s="78"/>
      <c r="M341" s="125" t="n">
        <v>85</v>
      </c>
    </row>
    <row r="342" customFormat="false" ht="16.5" hidden="false" customHeight="false" outlineLevel="0" collapsed="false">
      <c r="A342" s="78" t="n">
        <v>5</v>
      </c>
      <c r="B342" s="41" t="s">
        <v>1786</v>
      </c>
      <c r="C342" s="41" t="s">
        <v>1787</v>
      </c>
      <c r="D342" s="154" t="n">
        <f aca="false">M342*$M$399</f>
        <v>85</v>
      </c>
      <c r="E342" s="155" t="str">
        <f aca="false">IF(D342&gt;$L$2,"A",IF(D342&gt;$K$2,"B",IF(D342&gt;$J$2,"C",IF(D342&gt;$I$2,"D","BL"))))</f>
        <v>A</v>
      </c>
      <c r="F342" s="155" t="str">
        <f aca="false">IF(E342="A","LULUS",IF(E342="B","LULUS",IF(E342="C","LULUS",IF(E342="D","BL","BL"))))</f>
        <v>LULUS</v>
      </c>
      <c r="G342" s="78"/>
      <c r="H342" s="78"/>
      <c r="I342" s="78"/>
      <c r="J342" s="78" t="n">
        <v>100</v>
      </c>
      <c r="K342" s="78"/>
      <c r="L342" s="78"/>
      <c r="M342" s="125" t="n">
        <v>85</v>
      </c>
    </row>
    <row r="343" customFormat="false" ht="16.5" hidden="false" customHeight="false" outlineLevel="0" collapsed="false">
      <c r="A343" s="78" t="n">
        <v>6</v>
      </c>
      <c r="B343" s="41" t="s">
        <v>1788</v>
      </c>
      <c r="C343" s="41" t="s">
        <v>1789</v>
      </c>
      <c r="D343" s="154" t="n">
        <f aca="false">M343*$M$399</f>
        <v>80</v>
      </c>
      <c r="E343" s="155" t="str">
        <f aca="false">IF(D343&gt;$L$2,"A",IF(D343&gt;$K$2,"B",IF(D343&gt;$J$2,"C",IF(D343&gt;$I$2,"D","BL"))))</f>
        <v>B</v>
      </c>
      <c r="F343" s="155" t="str">
        <f aca="false">IF(E343="A","LULUS",IF(E343="B","LULUS",IF(E343="C","LULUS",IF(E343="D","BL","BL"))))</f>
        <v>LULUS</v>
      </c>
      <c r="G343" s="78"/>
      <c r="H343" s="78"/>
      <c r="I343" s="78"/>
      <c r="J343" s="78" t="n">
        <v>100</v>
      </c>
      <c r="K343" s="78"/>
      <c r="L343" s="78"/>
      <c r="M343" s="125" t="n">
        <v>80</v>
      </c>
    </row>
    <row r="344" customFormat="false" ht="16.5" hidden="false" customHeight="false" outlineLevel="0" collapsed="false">
      <c r="A344" s="78" t="n">
        <v>7</v>
      </c>
      <c r="B344" s="41" t="s">
        <v>1790</v>
      </c>
      <c r="C344" s="41" t="s">
        <v>1791</v>
      </c>
      <c r="D344" s="154" t="n">
        <f aca="false">M344*$M$399</f>
        <v>80</v>
      </c>
      <c r="E344" s="155" t="str">
        <f aca="false">IF(D344&gt;$L$2,"A",IF(D344&gt;$K$2,"B",IF(D344&gt;$J$2,"C",IF(D344&gt;$I$2,"D","BL"))))</f>
        <v>B</v>
      </c>
      <c r="F344" s="155" t="str">
        <f aca="false">IF(E344="A","LULUS",IF(E344="B","LULUS",IF(E344="C","LULUS",IF(E344="D","BL","BL"))))</f>
        <v>LULUS</v>
      </c>
      <c r="G344" s="78"/>
      <c r="H344" s="78"/>
      <c r="I344" s="78"/>
      <c r="J344" s="78" t="n">
        <v>100</v>
      </c>
      <c r="K344" s="78"/>
      <c r="L344" s="78"/>
      <c r="M344" s="125" t="n">
        <v>80</v>
      </c>
    </row>
    <row r="345" customFormat="false" ht="16.5" hidden="false" customHeight="false" outlineLevel="0" collapsed="false">
      <c r="A345" s="78" t="n">
        <v>8</v>
      </c>
      <c r="B345" s="41" t="s">
        <v>1792</v>
      </c>
      <c r="C345" s="41" t="s">
        <v>1793</v>
      </c>
      <c r="D345" s="154" t="n">
        <f aca="false">M345*$M$399</f>
        <v>85</v>
      </c>
      <c r="E345" s="155" t="str">
        <f aca="false">IF(D345&gt;$L$2,"A",IF(D345&gt;$K$2,"B",IF(D345&gt;$J$2,"C",IF(D345&gt;$I$2,"D","BL"))))</f>
        <v>A</v>
      </c>
      <c r="F345" s="155" t="str">
        <f aca="false">IF(E345="A","LULUS",IF(E345="B","LULUS",IF(E345="C","LULUS",IF(E345="D","BL","BL"))))</f>
        <v>LULUS</v>
      </c>
      <c r="G345" s="78"/>
      <c r="H345" s="78"/>
      <c r="I345" s="78"/>
      <c r="J345" s="78" t="n">
        <v>100</v>
      </c>
      <c r="K345" s="78"/>
      <c r="L345" s="78"/>
      <c r="M345" s="125" t="n">
        <v>85</v>
      </c>
    </row>
    <row r="346" customFormat="false" ht="16.5" hidden="false" customHeight="false" outlineLevel="0" collapsed="false">
      <c r="A346" s="78" t="n">
        <v>9</v>
      </c>
      <c r="B346" s="41" t="s">
        <v>1794</v>
      </c>
      <c r="C346" s="41" t="s">
        <v>1795</v>
      </c>
      <c r="D346" s="154" t="n">
        <f aca="false">M346*$M$399</f>
        <v>80</v>
      </c>
      <c r="E346" s="155" t="str">
        <f aca="false">IF(D346&gt;$L$2,"A",IF(D346&gt;$K$2,"B",IF(D346&gt;$J$2,"C",IF(D346&gt;$I$2,"D","BL"))))</f>
        <v>B</v>
      </c>
      <c r="F346" s="155" t="str">
        <f aca="false">IF(E346="A","LULUS",IF(E346="B","LULUS",IF(E346="C","LULUS",IF(E346="D","BL","BL"))))</f>
        <v>LULUS</v>
      </c>
      <c r="G346" s="78"/>
      <c r="H346" s="78"/>
      <c r="I346" s="78"/>
      <c r="J346" s="78" t="n">
        <v>100</v>
      </c>
      <c r="K346" s="78"/>
      <c r="L346" s="78"/>
      <c r="M346" s="125" t="n">
        <v>80</v>
      </c>
    </row>
    <row r="347" customFormat="false" ht="16.5" hidden="false" customHeight="false" outlineLevel="0" collapsed="false">
      <c r="A347" s="78" t="n">
        <v>10</v>
      </c>
      <c r="B347" s="41" t="s">
        <v>1796</v>
      </c>
      <c r="C347" s="41" t="s">
        <v>1797</v>
      </c>
      <c r="D347" s="154" t="n">
        <f aca="false">M347*$M$399</f>
        <v>85</v>
      </c>
      <c r="E347" s="155" t="str">
        <f aca="false">IF(D347&gt;$L$2,"A",IF(D347&gt;$K$2,"B",IF(D347&gt;$J$2,"C",IF(D347&gt;$I$2,"D","BL"))))</f>
        <v>A</v>
      </c>
      <c r="F347" s="155" t="str">
        <f aca="false">IF(E347="A","LULUS",IF(E347="B","LULUS",IF(E347="C","LULUS",IF(E347="D","BL","BL"))))</f>
        <v>LULUS</v>
      </c>
      <c r="G347" s="78"/>
      <c r="H347" s="78"/>
      <c r="I347" s="78"/>
      <c r="J347" s="78" t="n">
        <v>100</v>
      </c>
      <c r="K347" s="78"/>
      <c r="L347" s="78"/>
      <c r="M347" s="125" t="n">
        <v>85</v>
      </c>
    </row>
    <row r="348" customFormat="false" ht="16.5" hidden="false" customHeight="false" outlineLevel="0" collapsed="false">
      <c r="A348" s="78" t="n">
        <v>11</v>
      </c>
      <c r="B348" s="41" t="s">
        <v>1798</v>
      </c>
      <c r="C348" s="41" t="s">
        <v>1799</v>
      </c>
      <c r="D348" s="154" t="n">
        <f aca="false">M348*$M$399</f>
        <v>80</v>
      </c>
      <c r="E348" s="155" t="str">
        <f aca="false">IF(D348&gt;$L$2,"A",IF(D348&gt;$K$2,"B",IF(D348&gt;$J$2,"C",IF(D348&gt;$I$2,"D","BL"))))</f>
        <v>B</v>
      </c>
      <c r="F348" s="155" t="str">
        <f aca="false">IF(E348="A","LULUS",IF(E348="B","LULUS",IF(E348="C","LULUS",IF(E348="D","BL","BL"))))</f>
        <v>LULUS</v>
      </c>
      <c r="G348" s="78"/>
      <c r="H348" s="78"/>
      <c r="I348" s="78"/>
      <c r="J348" s="78" t="n">
        <v>100</v>
      </c>
      <c r="K348" s="78"/>
      <c r="L348" s="78"/>
      <c r="M348" s="125" t="n">
        <v>80</v>
      </c>
    </row>
    <row r="349" customFormat="false" ht="16.5" hidden="false" customHeight="false" outlineLevel="0" collapsed="false">
      <c r="A349" s="78" t="n">
        <v>12</v>
      </c>
      <c r="B349" s="41" t="s">
        <v>1800</v>
      </c>
      <c r="C349" s="41" t="s">
        <v>1801</v>
      </c>
      <c r="D349" s="154" t="n">
        <f aca="false">M349*$M$399</f>
        <v>80</v>
      </c>
      <c r="E349" s="155" t="str">
        <f aca="false">IF(D349&gt;$L$2,"A",IF(D349&gt;$K$2,"B",IF(D349&gt;$J$2,"C",IF(D349&gt;$I$2,"D","BL"))))</f>
        <v>B</v>
      </c>
      <c r="F349" s="155" t="str">
        <f aca="false">IF(E349="A","LULUS",IF(E349="B","LULUS",IF(E349="C","LULUS",IF(E349="D","BL","BL"))))</f>
        <v>LULUS</v>
      </c>
      <c r="G349" s="78"/>
      <c r="H349" s="78"/>
      <c r="I349" s="78"/>
      <c r="J349" s="78" t="n">
        <v>100</v>
      </c>
      <c r="K349" s="78"/>
      <c r="L349" s="78"/>
      <c r="M349" s="125" t="n">
        <v>80</v>
      </c>
    </row>
    <row r="350" customFormat="false" ht="16.5" hidden="false" customHeight="false" outlineLevel="0" collapsed="false">
      <c r="A350" s="78" t="n">
        <v>13</v>
      </c>
      <c r="B350" s="41" t="s">
        <v>1802</v>
      </c>
      <c r="C350" s="41" t="s">
        <v>1803</v>
      </c>
      <c r="D350" s="154" t="n">
        <f aca="false">M350*$M$399</f>
        <v>80</v>
      </c>
      <c r="E350" s="155" t="str">
        <f aca="false">IF(D350&gt;$L$2,"A",IF(D350&gt;$K$2,"B",IF(D350&gt;$J$2,"C",IF(D350&gt;$I$2,"D","BL"))))</f>
        <v>B</v>
      </c>
      <c r="F350" s="155" t="str">
        <f aca="false">IF(E350="A","LULUS",IF(E350="B","LULUS",IF(E350="C","LULUS",IF(E350="D","BL","BL"))))</f>
        <v>LULUS</v>
      </c>
      <c r="G350" s="78"/>
      <c r="H350" s="78"/>
      <c r="I350" s="78"/>
      <c r="J350" s="78" t="n">
        <v>100</v>
      </c>
      <c r="K350" s="78"/>
      <c r="L350" s="78"/>
      <c r="M350" s="125" t="n">
        <v>80</v>
      </c>
    </row>
    <row r="351" customFormat="false" ht="16.5" hidden="false" customHeight="false" outlineLevel="0" collapsed="false">
      <c r="A351" s="78" t="n">
        <v>14</v>
      </c>
      <c r="B351" s="41" t="s">
        <v>1804</v>
      </c>
      <c r="C351" s="41" t="s">
        <v>1805</v>
      </c>
      <c r="D351" s="154" t="n">
        <f aca="false">M351*$M$399</f>
        <v>85</v>
      </c>
      <c r="E351" s="155" t="str">
        <f aca="false">IF(D351&gt;$L$2,"A",IF(D351&gt;$K$2,"B",IF(D351&gt;$J$2,"C",IF(D351&gt;$I$2,"D","BL"))))</f>
        <v>A</v>
      </c>
      <c r="F351" s="155" t="str">
        <f aca="false">IF(E351="A","LULUS",IF(E351="B","LULUS",IF(E351="C","LULUS",IF(E351="D","BL","BL"))))</f>
        <v>LULUS</v>
      </c>
      <c r="G351" s="78"/>
      <c r="H351" s="78"/>
      <c r="I351" s="78"/>
      <c r="J351" s="78" t="n">
        <v>100</v>
      </c>
      <c r="K351" s="78"/>
      <c r="L351" s="78"/>
      <c r="M351" s="125" t="n">
        <v>85</v>
      </c>
    </row>
    <row r="352" customFormat="false" ht="16.5" hidden="false" customHeight="false" outlineLevel="0" collapsed="false">
      <c r="A352" s="78" t="n">
        <v>15</v>
      </c>
      <c r="B352" s="41" t="s">
        <v>1806</v>
      </c>
      <c r="C352" s="41" t="s">
        <v>1807</v>
      </c>
      <c r="D352" s="154" t="n">
        <f aca="false">M352*$M$399</f>
        <v>80</v>
      </c>
      <c r="E352" s="155" t="str">
        <f aca="false">IF(D352&gt;$L$2,"A",IF(D352&gt;$K$2,"B",IF(D352&gt;$J$2,"C",IF(D352&gt;$I$2,"D","BL"))))</f>
        <v>B</v>
      </c>
      <c r="F352" s="155" t="str">
        <f aca="false">IF(E352="A","LULUS",IF(E352="B","LULUS",IF(E352="C","LULUS",IF(E352="D","BL","BL"))))</f>
        <v>LULUS</v>
      </c>
      <c r="G352" s="78"/>
      <c r="H352" s="78"/>
      <c r="I352" s="78"/>
      <c r="J352" s="78" t="n">
        <v>100</v>
      </c>
      <c r="K352" s="78"/>
      <c r="L352" s="78"/>
      <c r="M352" s="125" t="n">
        <v>80</v>
      </c>
    </row>
    <row r="353" customFormat="false" ht="16.5" hidden="false" customHeight="false" outlineLevel="0" collapsed="false">
      <c r="A353" s="78" t="n">
        <v>16</v>
      </c>
      <c r="B353" s="41" t="s">
        <v>1808</v>
      </c>
      <c r="C353" s="41" t="s">
        <v>1809</v>
      </c>
      <c r="D353" s="154" t="n">
        <f aca="false">M353*$M$399</f>
        <v>80</v>
      </c>
      <c r="E353" s="155" t="str">
        <f aca="false">IF(D353&gt;$L$2,"A",IF(D353&gt;$K$2,"B",IF(D353&gt;$J$2,"C",IF(D353&gt;$I$2,"D","BL"))))</f>
        <v>B</v>
      </c>
      <c r="F353" s="155" t="str">
        <f aca="false">IF(E353="A","LULUS",IF(E353="B","LULUS",IF(E353="C","LULUS",IF(E353="D","BL","BL"))))</f>
        <v>LULUS</v>
      </c>
      <c r="G353" s="78"/>
      <c r="H353" s="78"/>
      <c r="I353" s="78"/>
      <c r="J353" s="78" t="n">
        <v>100</v>
      </c>
      <c r="K353" s="78"/>
      <c r="L353" s="78"/>
      <c r="M353" s="125" t="n">
        <v>80</v>
      </c>
    </row>
    <row r="354" customFormat="false" ht="16.5" hidden="false" customHeight="false" outlineLevel="0" collapsed="false">
      <c r="A354" s="78" t="n">
        <v>17</v>
      </c>
      <c r="B354" s="41" t="s">
        <v>1810</v>
      </c>
      <c r="C354" s="41" t="s">
        <v>1811</v>
      </c>
      <c r="D354" s="154" t="n">
        <f aca="false">M354*$M$399</f>
        <v>85</v>
      </c>
      <c r="E354" s="155" t="str">
        <f aca="false">IF(D354&gt;$L$2,"A",IF(D354&gt;$K$2,"B",IF(D354&gt;$J$2,"C",IF(D354&gt;$I$2,"D","BL"))))</f>
        <v>A</v>
      </c>
      <c r="F354" s="155" t="str">
        <f aca="false">IF(E354="A","LULUS",IF(E354="B","LULUS",IF(E354="C","LULUS",IF(E354="D","BL","BL"))))</f>
        <v>LULUS</v>
      </c>
      <c r="G354" s="78"/>
      <c r="H354" s="78"/>
      <c r="I354" s="78"/>
      <c r="J354" s="78" t="n">
        <v>100</v>
      </c>
      <c r="K354" s="78"/>
      <c r="L354" s="78"/>
      <c r="M354" s="125" t="n">
        <v>85</v>
      </c>
    </row>
    <row r="355" customFormat="false" ht="16.5" hidden="false" customHeight="false" outlineLevel="0" collapsed="false">
      <c r="A355" s="78" t="n">
        <v>18</v>
      </c>
      <c r="B355" s="41" t="s">
        <v>1812</v>
      </c>
      <c r="C355" s="41" t="s">
        <v>1813</v>
      </c>
      <c r="D355" s="154" t="n">
        <f aca="false">M355*$M$399</f>
        <v>80</v>
      </c>
      <c r="E355" s="155" t="str">
        <f aca="false">IF(D355&gt;$L$2,"A",IF(D355&gt;$K$2,"B",IF(D355&gt;$J$2,"C",IF(D355&gt;$I$2,"D","BL"))))</f>
        <v>B</v>
      </c>
      <c r="F355" s="155" t="str">
        <f aca="false">IF(E355="A","LULUS",IF(E355="B","LULUS",IF(E355="C","LULUS",IF(E355="D","BL","BL"))))</f>
        <v>LULUS</v>
      </c>
      <c r="G355" s="78"/>
      <c r="H355" s="78"/>
      <c r="I355" s="78"/>
      <c r="J355" s="78" t="n">
        <v>100</v>
      </c>
      <c r="K355" s="78"/>
      <c r="L355" s="78"/>
      <c r="M355" s="125" t="n">
        <v>80</v>
      </c>
    </row>
    <row r="356" customFormat="false" ht="16.5" hidden="false" customHeight="false" outlineLevel="0" collapsed="false">
      <c r="A356" s="78" t="n">
        <v>19</v>
      </c>
      <c r="B356" s="41" t="s">
        <v>1814</v>
      </c>
      <c r="C356" s="41" t="s">
        <v>1815</v>
      </c>
      <c r="D356" s="154" t="n">
        <f aca="false">M356*$M$399</f>
        <v>85</v>
      </c>
      <c r="E356" s="155" t="str">
        <f aca="false">IF(D356&gt;$L$2,"A",IF(D356&gt;$K$2,"B",IF(D356&gt;$J$2,"C",IF(D356&gt;$I$2,"D","BL"))))</f>
        <v>A</v>
      </c>
      <c r="F356" s="155" t="str">
        <f aca="false">IF(E356="A","LULUS",IF(E356="B","LULUS",IF(E356="C","LULUS",IF(E356="D","BL","BL"))))</f>
        <v>LULUS</v>
      </c>
      <c r="G356" s="78"/>
      <c r="H356" s="78"/>
      <c r="I356" s="78"/>
      <c r="J356" s="78" t="n">
        <v>100</v>
      </c>
      <c r="K356" s="78"/>
      <c r="L356" s="78"/>
      <c r="M356" s="125" t="n">
        <v>85</v>
      </c>
    </row>
    <row r="357" customFormat="false" ht="16.5" hidden="false" customHeight="false" outlineLevel="0" collapsed="false">
      <c r="A357" s="78" t="n">
        <v>20</v>
      </c>
      <c r="B357" s="41" t="s">
        <v>1816</v>
      </c>
      <c r="C357" s="41" t="s">
        <v>1817</v>
      </c>
      <c r="D357" s="154" t="n">
        <f aca="false">M357*$M$399</f>
        <v>85</v>
      </c>
      <c r="E357" s="155" t="str">
        <f aca="false">IF(D357&gt;$L$2,"A",IF(D357&gt;$K$2,"B",IF(D357&gt;$J$2,"C",IF(D357&gt;$I$2,"D","BL"))))</f>
        <v>A</v>
      </c>
      <c r="F357" s="155" t="str">
        <f aca="false">IF(E357="A","LULUS",IF(E357="B","LULUS",IF(E357="C","LULUS",IF(E357="D","BL","BL"))))</f>
        <v>LULUS</v>
      </c>
      <c r="G357" s="78"/>
      <c r="H357" s="78"/>
      <c r="I357" s="78"/>
      <c r="J357" s="78" t="n">
        <v>100</v>
      </c>
      <c r="K357" s="78"/>
      <c r="L357" s="78"/>
      <c r="M357" s="125" t="n">
        <v>85</v>
      </c>
    </row>
    <row r="358" customFormat="false" ht="16.5" hidden="false" customHeight="false" outlineLevel="0" collapsed="false">
      <c r="A358" s="78" t="n">
        <v>21</v>
      </c>
      <c r="B358" s="41" t="s">
        <v>1818</v>
      </c>
      <c r="C358" s="41" t="s">
        <v>1819</v>
      </c>
      <c r="D358" s="154" t="n">
        <f aca="false">M358*$M$399</f>
        <v>85</v>
      </c>
      <c r="E358" s="155" t="str">
        <f aca="false">IF(D358&gt;$L$2,"A",IF(D358&gt;$K$2,"B",IF(D358&gt;$J$2,"C",IF(D358&gt;$I$2,"D","BL"))))</f>
        <v>A</v>
      </c>
      <c r="F358" s="155" t="str">
        <f aca="false">IF(E358="A","LULUS",IF(E358="B","LULUS",IF(E358="C","LULUS",IF(E358="D","BL","BL"))))</f>
        <v>LULUS</v>
      </c>
      <c r="G358" s="78"/>
      <c r="H358" s="78"/>
      <c r="I358" s="78"/>
      <c r="J358" s="78" t="n">
        <v>100</v>
      </c>
      <c r="K358" s="78"/>
      <c r="L358" s="78"/>
      <c r="M358" s="125" t="n">
        <v>85</v>
      </c>
    </row>
    <row r="359" customFormat="false" ht="16.5" hidden="false" customHeight="false" outlineLevel="0" collapsed="false">
      <c r="A359" s="78" t="n">
        <v>22</v>
      </c>
      <c r="B359" s="41" t="s">
        <v>1820</v>
      </c>
      <c r="C359" s="41" t="s">
        <v>1821</v>
      </c>
      <c r="D359" s="154" t="n">
        <f aca="false">M359*$M$399</f>
        <v>85</v>
      </c>
      <c r="E359" s="155" t="str">
        <f aca="false">IF(D359&gt;$L$2,"A",IF(D359&gt;$K$2,"B",IF(D359&gt;$J$2,"C",IF(D359&gt;$I$2,"D","BL"))))</f>
        <v>A</v>
      </c>
      <c r="F359" s="155" t="str">
        <f aca="false">IF(E359="A","LULUS",IF(E359="B","LULUS",IF(E359="C","LULUS",IF(E359="D","BL","BL"))))</f>
        <v>LULUS</v>
      </c>
      <c r="G359" s="78"/>
      <c r="H359" s="78"/>
      <c r="I359" s="78"/>
      <c r="J359" s="78" t="n">
        <v>100</v>
      </c>
      <c r="K359" s="78"/>
      <c r="L359" s="78"/>
      <c r="M359" s="125" t="n">
        <v>85</v>
      </c>
    </row>
    <row r="360" customFormat="false" ht="16.5" hidden="false" customHeight="false" outlineLevel="0" collapsed="false">
      <c r="A360" s="78" t="n">
        <v>23</v>
      </c>
      <c r="B360" s="41" t="s">
        <v>1822</v>
      </c>
      <c r="C360" s="41" t="s">
        <v>1823</v>
      </c>
      <c r="D360" s="154" t="n">
        <f aca="false">M360*$M$399</f>
        <v>80</v>
      </c>
      <c r="E360" s="155" t="str">
        <f aca="false">IF(D360&gt;$L$2,"A",IF(D360&gt;$K$2,"B",IF(D360&gt;$J$2,"C",IF(D360&gt;$I$2,"D","BL"))))</f>
        <v>B</v>
      </c>
      <c r="F360" s="155" t="str">
        <f aca="false">IF(E360="A","LULUS",IF(E360="B","LULUS",IF(E360="C","LULUS",IF(E360="D","BL","BL"))))</f>
        <v>LULUS</v>
      </c>
      <c r="G360" s="78"/>
      <c r="H360" s="78"/>
      <c r="I360" s="78"/>
      <c r="J360" s="78" t="n">
        <v>100</v>
      </c>
      <c r="K360" s="78"/>
      <c r="L360" s="78"/>
      <c r="M360" s="125" t="n">
        <v>80</v>
      </c>
    </row>
    <row r="361" customFormat="false" ht="16.5" hidden="false" customHeight="false" outlineLevel="0" collapsed="false">
      <c r="A361" s="78" t="n">
        <v>24</v>
      </c>
      <c r="B361" s="41" t="s">
        <v>1824</v>
      </c>
      <c r="C361" s="41" t="s">
        <v>1825</v>
      </c>
      <c r="D361" s="154" t="n">
        <f aca="false">M361*$M$399</f>
        <v>85</v>
      </c>
      <c r="E361" s="155" t="str">
        <f aca="false">IF(D361&gt;$L$2,"A",IF(D361&gt;$K$2,"B",IF(D361&gt;$J$2,"C",IF(D361&gt;$I$2,"D","BL"))))</f>
        <v>A</v>
      </c>
      <c r="F361" s="155" t="str">
        <f aca="false">IF(E361="A","LULUS",IF(E361="B","LULUS",IF(E361="C","LULUS",IF(E361="D","BL","BL"))))</f>
        <v>LULUS</v>
      </c>
      <c r="G361" s="78"/>
      <c r="H361" s="78"/>
      <c r="I361" s="78"/>
      <c r="J361" s="78" t="n">
        <v>100</v>
      </c>
      <c r="K361" s="78"/>
      <c r="L361" s="78"/>
      <c r="M361" s="125" t="n">
        <v>85</v>
      </c>
    </row>
    <row r="362" customFormat="false" ht="16.5" hidden="false" customHeight="false" outlineLevel="0" collapsed="false">
      <c r="A362" s="78" t="n">
        <v>25</v>
      </c>
      <c r="B362" s="41" t="s">
        <v>1826</v>
      </c>
      <c r="C362" s="41" t="s">
        <v>1827</v>
      </c>
      <c r="D362" s="154" t="n">
        <f aca="false">M362*$M$399</f>
        <v>85</v>
      </c>
      <c r="E362" s="155" t="str">
        <f aca="false">IF(D362&gt;$L$2,"A",IF(D362&gt;$K$2,"B",IF(D362&gt;$J$2,"C",IF(D362&gt;$I$2,"D","BL"))))</f>
        <v>A</v>
      </c>
      <c r="F362" s="155" t="str">
        <f aca="false">IF(E362="A","LULUS",IF(E362="B","LULUS",IF(E362="C","LULUS",IF(E362="D","BL","BL"))))</f>
        <v>LULUS</v>
      </c>
      <c r="G362" s="78"/>
      <c r="H362" s="78"/>
      <c r="I362" s="78"/>
      <c r="J362" s="78" t="n">
        <v>100</v>
      </c>
      <c r="K362" s="78"/>
      <c r="L362" s="78"/>
      <c r="M362" s="125" t="n">
        <v>85</v>
      </c>
    </row>
    <row r="363" customFormat="false" ht="16.5" hidden="false" customHeight="false" outlineLevel="0" collapsed="false">
      <c r="A363" s="78" t="n">
        <v>26</v>
      </c>
      <c r="B363" s="41" t="s">
        <v>1828</v>
      </c>
      <c r="C363" s="41" t="s">
        <v>1829</v>
      </c>
      <c r="D363" s="154" t="n">
        <f aca="false">M363*$M$399</f>
        <v>80</v>
      </c>
      <c r="E363" s="155" t="str">
        <f aca="false">IF(D363&gt;$L$2,"A",IF(D363&gt;$K$2,"B",IF(D363&gt;$J$2,"C",IF(D363&gt;$I$2,"D","BL"))))</f>
        <v>B</v>
      </c>
      <c r="F363" s="155" t="str">
        <f aca="false">IF(E363="A","LULUS",IF(E363="B","LULUS",IF(E363="C","LULUS",IF(E363="D","BL","BL"))))</f>
        <v>LULUS</v>
      </c>
      <c r="G363" s="78"/>
      <c r="H363" s="78"/>
      <c r="I363" s="78"/>
      <c r="J363" s="78" t="n">
        <v>100</v>
      </c>
      <c r="K363" s="78"/>
      <c r="L363" s="78"/>
      <c r="M363" s="125" t="n">
        <v>80</v>
      </c>
    </row>
    <row r="364" customFormat="false" ht="16.5" hidden="false" customHeight="false" outlineLevel="0" collapsed="false">
      <c r="A364" s="78" t="n">
        <v>27</v>
      </c>
      <c r="B364" s="41" t="s">
        <v>1830</v>
      </c>
      <c r="C364" s="41" t="s">
        <v>1831</v>
      </c>
      <c r="D364" s="154" t="n">
        <f aca="false">M364*$M$399</f>
        <v>80</v>
      </c>
      <c r="E364" s="155" t="str">
        <f aca="false">IF(D364&gt;$L$2,"A",IF(D364&gt;$K$2,"B",IF(D364&gt;$J$2,"C",IF(D364&gt;$I$2,"D","BL"))))</f>
        <v>B</v>
      </c>
      <c r="F364" s="155" t="str">
        <f aca="false">IF(E364="A","LULUS",IF(E364="B","LULUS",IF(E364="C","LULUS",IF(E364="D","BL","BL"))))</f>
        <v>LULUS</v>
      </c>
      <c r="G364" s="78"/>
      <c r="H364" s="78"/>
      <c r="I364" s="78"/>
      <c r="J364" s="78" t="n">
        <v>100</v>
      </c>
      <c r="K364" s="78"/>
      <c r="L364" s="78"/>
      <c r="M364" s="125" t="n">
        <v>80</v>
      </c>
    </row>
    <row r="365" customFormat="false" ht="16.5" hidden="false" customHeight="false" outlineLevel="0" collapsed="false">
      <c r="A365" s="78" t="n">
        <v>28</v>
      </c>
      <c r="B365" s="41" t="s">
        <v>1832</v>
      </c>
      <c r="C365" s="41" t="s">
        <v>1833</v>
      </c>
      <c r="D365" s="154" t="n">
        <f aca="false">M365*$M$399</f>
        <v>80</v>
      </c>
      <c r="E365" s="155" t="str">
        <f aca="false">IF(D365&gt;$L$2,"A",IF(D365&gt;$K$2,"B",IF(D365&gt;$J$2,"C",IF(D365&gt;$I$2,"D","BL"))))</f>
        <v>B</v>
      </c>
      <c r="F365" s="155" t="str">
        <f aca="false">IF(E365="A","LULUS",IF(E365="B","LULUS",IF(E365="C","LULUS",IF(E365="D","BL","BL"))))</f>
        <v>LULUS</v>
      </c>
      <c r="G365" s="78"/>
      <c r="H365" s="78"/>
      <c r="I365" s="78"/>
      <c r="J365" s="78" t="n">
        <v>100</v>
      </c>
      <c r="K365" s="78"/>
      <c r="L365" s="78"/>
      <c r="M365" s="125" t="n">
        <v>80</v>
      </c>
    </row>
    <row r="366" customFormat="false" ht="16.5" hidden="false" customHeight="false" outlineLevel="0" collapsed="false">
      <c r="A366" s="78" t="n">
        <v>29</v>
      </c>
      <c r="B366" s="41" t="s">
        <v>1834</v>
      </c>
      <c r="C366" s="41" t="s">
        <v>1835</v>
      </c>
      <c r="D366" s="154" t="n">
        <f aca="false">M366*$M$399</f>
        <v>85</v>
      </c>
      <c r="E366" s="155" t="str">
        <f aca="false">IF(D366&gt;$L$2,"A",IF(D366&gt;$K$2,"B",IF(D366&gt;$J$2,"C",IF(D366&gt;$I$2,"D","BL"))))</f>
        <v>A</v>
      </c>
      <c r="F366" s="155" t="str">
        <f aca="false">IF(E366="A","LULUS",IF(E366="B","LULUS",IF(E366="C","LULUS",IF(E366="D","BL","BL"))))</f>
        <v>LULUS</v>
      </c>
      <c r="G366" s="78"/>
      <c r="H366" s="78"/>
      <c r="I366" s="78"/>
      <c r="J366" s="78" t="n">
        <v>100</v>
      </c>
      <c r="K366" s="78"/>
      <c r="L366" s="78"/>
      <c r="M366" s="125" t="n">
        <v>85</v>
      </c>
    </row>
    <row r="367" customFormat="false" ht="16.5" hidden="false" customHeight="false" outlineLevel="0" collapsed="false">
      <c r="A367" s="78" t="n">
        <v>30</v>
      </c>
      <c r="B367" s="41" t="s">
        <v>1836</v>
      </c>
      <c r="C367" s="41" t="s">
        <v>1837</v>
      </c>
      <c r="D367" s="154" t="n">
        <f aca="false">M367*$M$399</f>
        <v>80</v>
      </c>
      <c r="E367" s="155" t="str">
        <f aca="false">IF(D367&gt;$L$2,"A",IF(D367&gt;$K$2,"B",IF(D367&gt;$J$2,"C",IF(D367&gt;$I$2,"D","BL"))))</f>
        <v>B</v>
      </c>
      <c r="F367" s="155" t="str">
        <f aca="false">IF(E367="A","LULUS",IF(E367="B","LULUS",IF(E367="C","LULUS",IF(E367="D","BL","BL"))))</f>
        <v>LULUS</v>
      </c>
      <c r="G367" s="78"/>
      <c r="H367" s="78"/>
      <c r="I367" s="78"/>
      <c r="J367" s="78" t="n">
        <v>100</v>
      </c>
      <c r="K367" s="78"/>
      <c r="L367" s="78"/>
      <c r="M367" s="125" t="n">
        <v>80</v>
      </c>
    </row>
    <row r="368" customFormat="false" ht="16.5" hidden="false" customHeight="false" outlineLevel="0" collapsed="false">
      <c r="A368" s="78" t="n">
        <v>31</v>
      </c>
      <c r="B368" s="41" t="s">
        <v>1838</v>
      </c>
      <c r="C368" s="41" t="s">
        <v>1839</v>
      </c>
      <c r="D368" s="154" t="n">
        <f aca="false">M368*$M$399</f>
        <v>85</v>
      </c>
      <c r="E368" s="155" t="str">
        <f aca="false">IF(D368&gt;$L$2,"A",IF(D368&gt;$K$2,"B",IF(D368&gt;$J$2,"C",IF(D368&gt;$I$2,"D","BL"))))</f>
        <v>A</v>
      </c>
      <c r="F368" s="155" t="str">
        <f aca="false">IF(E368="A","LULUS",IF(E368="B","LULUS",IF(E368="C","LULUS",IF(E368="D","BL","BL"))))</f>
        <v>LULUS</v>
      </c>
      <c r="G368" s="78"/>
      <c r="H368" s="78"/>
      <c r="I368" s="78"/>
      <c r="J368" s="78" t="n">
        <v>100</v>
      </c>
      <c r="K368" s="78"/>
      <c r="L368" s="78"/>
      <c r="M368" s="125" t="n">
        <v>85</v>
      </c>
    </row>
    <row r="369" customFormat="false" ht="16.5" hidden="false" customHeight="false" outlineLevel="0" collapsed="false">
      <c r="A369" s="78" t="n">
        <v>32</v>
      </c>
      <c r="B369" s="41" t="s">
        <v>1840</v>
      </c>
      <c r="C369" s="41" t="s">
        <v>1841</v>
      </c>
      <c r="D369" s="154" t="n">
        <f aca="false">M369*$M$399</f>
        <v>80</v>
      </c>
      <c r="E369" s="155" t="str">
        <f aca="false">IF(D369&gt;$L$2,"A",IF(D369&gt;$K$2,"B",IF(D369&gt;$J$2,"C",IF(D369&gt;$I$2,"D","BL"))))</f>
        <v>B</v>
      </c>
      <c r="F369" s="155" t="str">
        <f aca="false">IF(E369="A","LULUS",IF(E369="B","LULUS",IF(E369="C","LULUS",IF(E369="D","BL","BL"))))</f>
        <v>LULUS</v>
      </c>
      <c r="G369" s="78"/>
      <c r="H369" s="78"/>
      <c r="I369" s="78"/>
      <c r="J369" s="78" t="n">
        <v>100</v>
      </c>
      <c r="K369" s="78"/>
      <c r="L369" s="78"/>
      <c r="M369" s="125" t="n">
        <v>80</v>
      </c>
    </row>
    <row r="370" customFormat="false" ht="16.5" hidden="false" customHeight="false" outlineLevel="0" collapsed="false">
      <c r="A370" s="78" t="n">
        <v>33</v>
      </c>
      <c r="B370" s="41" t="s">
        <v>1842</v>
      </c>
      <c r="C370" s="41" t="s">
        <v>1843</v>
      </c>
      <c r="D370" s="154" t="n">
        <f aca="false">M370*$M$399</f>
        <v>80</v>
      </c>
      <c r="E370" s="155" t="str">
        <f aca="false">IF(D370&gt;$L$2,"A",IF(D370&gt;$K$2,"B",IF(D370&gt;$J$2,"C",IF(D370&gt;$I$2,"D","BL"))))</f>
        <v>B</v>
      </c>
      <c r="F370" s="155" t="str">
        <f aca="false">IF(E370="A","LULUS",IF(E370="B","LULUS",IF(E370="C","LULUS",IF(E370="D","BL","BL"))))</f>
        <v>LULUS</v>
      </c>
      <c r="G370" s="78"/>
      <c r="H370" s="78"/>
      <c r="I370" s="78"/>
      <c r="J370" s="78" t="n">
        <v>100</v>
      </c>
      <c r="K370" s="78"/>
      <c r="L370" s="78"/>
      <c r="M370" s="125" t="n">
        <v>80</v>
      </c>
    </row>
    <row r="371" customFormat="false" ht="16.5" hidden="false" customHeight="false" outlineLevel="0" collapsed="false">
      <c r="A371" s="78" t="n">
        <v>34</v>
      </c>
      <c r="B371" s="41" t="s">
        <v>1844</v>
      </c>
      <c r="C371" s="41" t="s">
        <v>1845</v>
      </c>
      <c r="D371" s="154" t="n">
        <f aca="false">M371*$M$399</f>
        <v>85</v>
      </c>
      <c r="E371" s="155" t="str">
        <f aca="false">IF(D371&gt;$L$2,"A",IF(D371&gt;$K$2,"B",IF(D371&gt;$J$2,"C",IF(D371&gt;$I$2,"D","BL"))))</f>
        <v>A</v>
      </c>
      <c r="F371" s="155" t="str">
        <f aca="false">IF(E371="A","LULUS",IF(E371="B","LULUS",IF(E371="C","LULUS",IF(E371="D","BL","BL"))))</f>
        <v>LULUS</v>
      </c>
      <c r="G371" s="78"/>
      <c r="H371" s="78"/>
      <c r="I371" s="78"/>
      <c r="J371" s="78" t="n">
        <v>100</v>
      </c>
      <c r="K371" s="78"/>
      <c r="L371" s="78"/>
      <c r="M371" s="125" t="n">
        <v>85</v>
      </c>
    </row>
    <row r="372" customFormat="false" ht="16.5" hidden="false" customHeight="false" outlineLevel="0" collapsed="false">
      <c r="A372" s="78" t="n">
        <v>35</v>
      </c>
      <c r="B372" s="41" t="s">
        <v>1846</v>
      </c>
      <c r="C372" s="41" t="s">
        <v>1847</v>
      </c>
      <c r="D372" s="154" t="n">
        <f aca="false">M372*$M$399</f>
        <v>80</v>
      </c>
      <c r="E372" s="155" t="str">
        <f aca="false">IF(D372&gt;$L$2,"A",IF(D372&gt;$K$2,"B",IF(D372&gt;$J$2,"C",IF(D372&gt;$I$2,"D","BL"))))</f>
        <v>B</v>
      </c>
      <c r="F372" s="155" t="str">
        <f aca="false">IF(E372="A","LULUS",IF(E372="B","LULUS",IF(E372="C","LULUS",IF(E372="D","BL","BL"))))</f>
        <v>LULUS</v>
      </c>
      <c r="G372" s="78"/>
      <c r="H372" s="78"/>
      <c r="I372" s="78"/>
      <c r="J372" s="78" t="n">
        <v>100</v>
      </c>
      <c r="K372" s="78"/>
      <c r="L372" s="96"/>
      <c r="M372" s="125" t="n">
        <v>80</v>
      </c>
    </row>
    <row r="373" customFormat="false" ht="16.5" hidden="false" customHeight="false" outlineLevel="0" collapsed="false">
      <c r="A373" s="78" t="n">
        <v>36</v>
      </c>
      <c r="B373" s="41" t="s">
        <v>1012</v>
      </c>
      <c r="C373" s="41" t="s">
        <v>1848</v>
      </c>
      <c r="D373" s="154" t="n">
        <f aca="false">M373*$M$399</f>
        <v>85</v>
      </c>
      <c r="E373" s="155" t="str">
        <f aca="false">IF(D373&gt;$L$2,"A",IF(D373&gt;$K$2,"B",IF(D373&gt;$J$2,"C",IF(D373&gt;$I$2,"D","BL"))))</f>
        <v>A</v>
      </c>
      <c r="F373" s="155" t="str">
        <f aca="false">IF(E373="A","LULUS",IF(E373="B","LULUS",IF(E373="C","LULUS",IF(E373="D","BL","BL"))))</f>
        <v>LULUS</v>
      </c>
      <c r="G373" s="78"/>
      <c r="H373" s="78"/>
      <c r="I373" s="78"/>
      <c r="J373" s="78" t="n">
        <v>100</v>
      </c>
      <c r="K373" s="78"/>
      <c r="L373" s="78"/>
      <c r="M373" s="125" t="n">
        <v>85</v>
      </c>
    </row>
    <row r="374" customFormat="false" ht="16.5" hidden="false" customHeight="false" outlineLevel="0" collapsed="false">
      <c r="A374" s="78" t="n">
        <v>37</v>
      </c>
      <c r="B374" s="41" t="s">
        <v>1849</v>
      </c>
      <c r="C374" s="41" t="s">
        <v>1850</v>
      </c>
      <c r="D374" s="154" t="n">
        <f aca="false">M374*$M$399</f>
        <v>80</v>
      </c>
      <c r="E374" s="155" t="str">
        <f aca="false">IF(D374&gt;$L$2,"A",IF(D374&gt;$K$2,"B",IF(D374&gt;$J$2,"C",IF(D374&gt;$I$2,"D","BL"))))</f>
        <v>B</v>
      </c>
      <c r="F374" s="155" t="str">
        <f aca="false">IF(E374="A","LULUS",IF(E374="B","LULUS",IF(E374="C","LULUS",IF(E374="D","BL","BL"))))</f>
        <v>LULUS</v>
      </c>
      <c r="G374" s="78"/>
      <c r="H374" s="78"/>
      <c r="I374" s="78"/>
      <c r="J374" s="78" t="n">
        <v>100</v>
      </c>
      <c r="K374" s="78"/>
      <c r="L374" s="78"/>
      <c r="M374" s="125" t="n">
        <v>80</v>
      </c>
    </row>
    <row r="375" customFormat="false" ht="16.5" hidden="false" customHeight="false" outlineLevel="0" collapsed="false">
      <c r="A375" s="78" t="n">
        <v>38</v>
      </c>
      <c r="B375" s="82"/>
      <c r="C375" s="84"/>
      <c r="D375" s="43"/>
      <c r="E375" s="40"/>
      <c r="F375" s="40"/>
      <c r="G375" s="78"/>
      <c r="H375" s="78"/>
      <c r="I375" s="78"/>
      <c r="J375" s="78"/>
      <c r="K375" s="78"/>
      <c r="L375" s="96"/>
      <c r="M375" s="125"/>
    </row>
    <row r="376" customFormat="false" ht="16.5" hidden="false" customHeight="false" outlineLevel="0" collapsed="false">
      <c r="A376" s="78" t="n">
        <v>39</v>
      </c>
      <c r="B376" s="82"/>
      <c r="C376" s="84"/>
      <c r="D376" s="43"/>
      <c r="E376" s="40"/>
      <c r="F376" s="40"/>
      <c r="G376" s="78"/>
      <c r="H376" s="78"/>
      <c r="I376" s="78"/>
      <c r="J376" s="78"/>
      <c r="K376" s="78"/>
      <c r="L376" s="78"/>
      <c r="M376" s="125"/>
    </row>
    <row r="377" customFormat="false" ht="16.5" hidden="false" customHeight="false" outlineLevel="0" collapsed="false">
      <c r="A377" s="78" t="n">
        <v>40</v>
      </c>
      <c r="B377" s="82"/>
      <c r="C377" s="84"/>
      <c r="D377" s="43"/>
      <c r="E377" s="40"/>
      <c r="F377" s="40"/>
      <c r="G377" s="78"/>
      <c r="H377" s="78"/>
      <c r="I377" s="78"/>
      <c r="J377" s="78"/>
      <c r="K377" s="78"/>
      <c r="L377" s="78"/>
      <c r="M377" s="125"/>
    </row>
    <row r="378" customFormat="false" ht="16.5" hidden="false" customHeight="false" outlineLevel="0" collapsed="false">
      <c r="A378" s="78" t="n">
        <v>41</v>
      </c>
      <c r="B378" s="82"/>
      <c r="C378" s="84"/>
      <c r="D378" s="43"/>
      <c r="E378" s="40"/>
      <c r="F378" s="40"/>
      <c r="G378" s="78"/>
      <c r="H378" s="78"/>
      <c r="I378" s="78"/>
      <c r="J378" s="78"/>
      <c r="K378" s="78"/>
      <c r="L378" s="96"/>
      <c r="M378" s="125"/>
    </row>
    <row r="379" customFormat="false" ht="16.5" hidden="false" customHeight="false" outlineLevel="0" collapsed="false">
      <c r="A379" s="78" t="n">
        <v>42</v>
      </c>
      <c r="B379" s="82"/>
      <c r="C379" s="84"/>
      <c r="D379" s="43"/>
      <c r="E379" s="40"/>
      <c r="F379" s="40"/>
      <c r="G379" s="78"/>
      <c r="H379" s="78"/>
      <c r="I379" s="78"/>
      <c r="J379" s="78"/>
      <c r="K379" s="78"/>
      <c r="L379" s="78"/>
      <c r="M379" s="125"/>
    </row>
    <row r="380" customFormat="false" ht="16.5" hidden="false" customHeight="false" outlineLevel="0" collapsed="false">
      <c r="A380" s="78" t="n">
        <v>43</v>
      </c>
      <c r="B380" s="82"/>
      <c r="C380" s="84"/>
      <c r="D380" s="43"/>
      <c r="E380" s="40"/>
      <c r="F380" s="40"/>
      <c r="G380" s="78"/>
      <c r="H380" s="78"/>
      <c r="I380" s="78"/>
      <c r="J380" s="78"/>
      <c r="K380" s="78"/>
      <c r="L380" s="78"/>
      <c r="M380" s="125"/>
    </row>
    <row r="381" customFormat="false" ht="16.5" hidden="false" customHeight="false" outlineLevel="0" collapsed="false">
      <c r="A381" s="78" t="n">
        <v>44</v>
      </c>
      <c r="B381" s="86"/>
      <c r="C381" s="84"/>
      <c r="D381" s="43"/>
      <c r="E381" s="40"/>
      <c r="F381" s="40"/>
      <c r="G381" s="78"/>
      <c r="H381" s="78"/>
      <c r="I381" s="78"/>
      <c r="J381" s="78"/>
      <c r="K381" s="78"/>
      <c r="L381" s="78"/>
      <c r="M381" s="125"/>
    </row>
    <row r="382" customFormat="false" ht="16.5" hidden="false" customHeight="false" outlineLevel="0" collapsed="false">
      <c r="A382" s="78" t="n">
        <v>45</v>
      </c>
      <c r="B382" s="86"/>
      <c r="C382" s="84"/>
      <c r="D382" s="43"/>
      <c r="E382" s="40"/>
      <c r="F382" s="40"/>
      <c r="G382" s="78"/>
      <c r="H382" s="78"/>
      <c r="I382" s="78"/>
      <c r="J382" s="78"/>
      <c r="K382" s="78"/>
      <c r="L382" s="78"/>
      <c r="M382" s="125"/>
    </row>
    <row r="383" customFormat="false" ht="16.5" hidden="false" customHeight="false" outlineLevel="0" collapsed="false">
      <c r="A383" s="78" t="n">
        <v>46</v>
      </c>
      <c r="B383" s="86"/>
      <c r="C383" s="84"/>
      <c r="D383" s="43"/>
      <c r="E383" s="40"/>
      <c r="F383" s="40"/>
      <c r="G383" s="78"/>
      <c r="H383" s="78"/>
      <c r="I383" s="78"/>
      <c r="J383" s="78"/>
      <c r="K383" s="78"/>
      <c r="L383" s="78"/>
      <c r="M383" s="125"/>
    </row>
    <row r="384" customFormat="false" ht="16.5" hidden="false" customHeight="false" outlineLevel="0" collapsed="false">
      <c r="A384" s="78" t="n">
        <v>47</v>
      </c>
      <c r="B384" s="86"/>
      <c r="C384" s="84"/>
      <c r="D384" s="43"/>
      <c r="E384" s="40"/>
      <c r="F384" s="40"/>
      <c r="G384" s="78"/>
      <c r="H384" s="78"/>
      <c r="I384" s="78"/>
      <c r="J384" s="78"/>
      <c r="K384" s="78"/>
      <c r="L384" s="78"/>
      <c r="M384" s="125"/>
    </row>
    <row r="385" customFormat="false" ht="16.5" hidden="false" customHeight="false" outlineLevel="0" collapsed="false">
      <c r="A385" s="78" t="n">
        <v>48</v>
      </c>
      <c r="B385" s="86"/>
      <c r="C385" s="84"/>
      <c r="D385" s="43"/>
      <c r="E385" s="40"/>
      <c r="F385" s="40"/>
      <c r="G385" s="78"/>
      <c r="H385" s="78"/>
      <c r="I385" s="78"/>
      <c r="J385" s="78"/>
      <c r="K385" s="78"/>
      <c r="L385" s="78"/>
      <c r="M385" s="125"/>
    </row>
    <row r="386" customFormat="false" ht="16.5" hidden="false" customHeight="false" outlineLevel="0" collapsed="false">
      <c r="A386" s="78" t="n">
        <v>49</v>
      </c>
      <c r="B386" s="86"/>
      <c r="C386" s="84"/>
      <c r="D386" s="43"/>
      <c r="E386" s="40"/>
      <c r="F386" s="40"/>
      <c r="G386" s="78"/>
      <c r="H386" s="78"/>
      <c r="I386" s="78"/>
      <c r="J386" s="78"/>
      <c r="K386" s="78"/>
      <c r="L386" s="96"/>
      <c r="M386" s="125"/>
    </row>
    <row r="387" customFormat="false" ht="17.25" hidden="false" customHeight="false" outlineLevel="0" collapsed="false">
      <c r="A387" s="51" t="s">
        <v>114</v>
      </c>
      <c r="B387" s="51"/>
      <c r="C387" s="52"/>
      <c r="D387" s="53" t="s">
        <v>19</v>
      </c>
      <c r="E387" s="53" t="s">
        <v>17</v>
      </c>
      <c r="F387" s="52" t="s">
        <v>20</v>
      </c>
      <c r="G387" s="52"/>
      <c r="H387" s="52" t="s">
        <v>23</v>
      </c>
      <c r="I387" s="126" t="s">
        <v>1135</v>
      </c>
      <c r="J387" s="126"/>
      <c r="K387" s="126"/>
      <c r="L387" s="126"/>
      <c r="M387" s="126"/>
    </row>
    <row r="388" customFormat="false" ht="17.25" hidden="false" customHeight="false" outlineLevel="0" collapsed="false">
      <c r="A388" s="56" t="s">
        <v>116</v>
      </c>
      <c r="B388" s="56"/>
      <c r="C388" s="57"/>
      <c r="D388" s="57" t="e">
        <f aca="false">AVERAGE(K338:K377)</f>
        <v>#DIV/0!</v>
      </c>
      <c r="E388" s="57" t="n">
        <f aca="false">AVERAGE(J338:J377)</f>
        <v>100</v>
      </c>
      <c r="F388" s="57" t="e">
        <f aca="false">AVERAGE(L338:L377)</f>
        <v>#DIV/0!</v>
      </c>
      <c r="G388" s="58"/>
      <c r="H388" s="58" t="n">
        <f aca="false">AVERAGE(M338:M377)</f>
        <v>82.2972972972973</v>
      </c>
      <c r="I388" s="60" t="s">
        <v>1136</v>
      </c>
      <c r="J388" s="60"/>
      <c r="K388" s="60"/>
      <c r="L388" s="60"/>
      <c r="M388" s="60"/>
    </row>
    <row r="389" customFormat="false" ht="16.5" hidden="false" customHeight="false" outlineLevel="0" collapsed="false">
      <c r="A389" s="56" t="s">
        <v>118</v>
      </c>
      <c r="B389" s="56"/>
      <c r="C389" s="57"/>
      <c r="D389" s="57" t="n">
        <f aca="false">MAX(I338:I377)</f>
        <v>0</v>
      </c>
      <c r="E389" s="57" t="n">
        <f aca="false">MAX(G338:G377)</f>
        <v>0</v>
      </c>
      <c r="F389" s="57" t="n">
        <f aca="false">MAX(K339:K377)</f>
        <v>0</v>
      </c>
      <c r="G389" s="57"/>
      <c r="H389" s="57" t="n">
        <f aca="false">MAX(M339:M377)</f>
        <v>85</v>
      </c>
      <c r="I389" s="60"/>
      <c r="J389" s="61"/>
      <c r="K389" s="61"/>
      <c r="L389" s="61"/>
      <c r="M389" s="13"/>
    </row>
    <row r="390" customFormat="false" ht="16.5" hidden="false" customHeight="false" outlineLevel="0" collapsed="false">
      <c r="A390" s="56" t="s">
        <v>119</v>
      </c>
      <c r="B390" s="56"/>
      <c r="C390" s="57"/>
      <c r="D390" s="57" t="n">
        <f aca="false">MIN(I338:I377)</f>
        <v>0</v>
      </c>
      <c r="E390" s="57" t="n">
        <f aca="false">MIN(M339:M377)</f>
        <v>80</v>
      </c>
      <c r="F390" s="57" t="n">
        <f aca="false">MIN(G338:G377)</f>
        <v>0</v>
      </c>
      <c r="G390" s="57"/>
      <c r="H390" s="57" t="n">
        <f aca="false">MIN(M339:M377)</f>
        <v>80</v>
      </c>
      <c r="I390" s="60" t="s">
        <v>1137</v>
      </c>
      <c r="J390" s="60"/>
      <c r="K390" s="60"/>
      <c r="L390" s="60"/>
      <c r="M390" s="60"/>
    </row>
    <row r="391" customFormat="false" ht="16.5" hidden="false" customHeight="false" outlineLevel="0" collapsed="false">
      <c r="A391" s="127" t="s">
        <v>1138</v>
      </c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</row>
    <row r="393" customFormat="false" ht="16.5" hidden="false" customHeight="true" outlineLevel="0" collapsed="false">
      <c r="A393" s="64"/>
      <c r="B393" s="110" t="s">
        <v>985</v>
      </c>
      <c r="C393" s="110"/>
      <c r="D393" s="110"/>
      <c r="E393" s="110"/>
      <c r="F393" s="110"/>
      <c r="G393" s="111" t="s">
        <v>1</v>
      </c>
      <c r="H393" s="111"/>
      <c r="I393" s="111"/>
      <c r="J393" s="111"/>
      <c r="K393" s="111"/>
      <c r="L393" s="111"/>
      <c r="M393" s="111"/>
    </row>
    <row r="394" customFormat="false" ht="16.5" hidden="false" customHeight="false" outlineLevel="0" collapsed="false">
      <c r="A394" s="13"/>
      <c r="B394" s="112" t="s">
        <v>1086</v>
      </c>
      <c r="C394" s="7"/>
      <c r="D394" s="7"/>
      <c r="E394" s="7"/>
      <c r="F394" s="7"/>
      <c r="G394" s="8" t="s">
        <v>3</v>
      </c>
      <c r="H394" s="9" t="s">
        <v>4</v>
      </c>
      <c r="I394" s="10" t="n">
        <v>0</v>
      </c>
      <c r="J394" s="10" t="n">
        <v>53</v>
      </c>
      <c r="K394" s="10" t="n">
        <v>69</v>
      </c>
      <c r="L394" s="10" t="n">
        <v>84</v>
      </c>
      <c r="M394" s="10" t="n">
        <v>100</v>
      </c>
    </row>
    <row r="395" customFormat="false" ht="16.5" hidden="false" customHeight="false" outlineLevel="0" collapsed="false">
      <c r="A395" s="13"/>
      <c r="B395" s="14" t="s">
        <v>1302</v>
      </c>
      <c r="C395" s="14"/>
      <c r="D395" s="14"/>
      <c r="E395" s="14"/>
      <c r="F395" s="13"/>
      <c r="G395" s="8" t="s">
        <v>6</v>
      </c>
      <c r="H395" s="15" t="s">
        <v>7</v>
      </c>
      <c r="I395" s="15" t="s">
        <v>8</v>
      </c>
      <c r="J395" s="15" t="s">
        <v>9</v>
      </c>
      <c r="K395" s="15" t="s">
        <v>10</v>
      </c>
      <c r="L395" s="15" t="s">
        <v>11</v>
      </c>
      <c r="M395" s="15" t="s">
        <v>12</v>
      </c>
    </row>
    <row r="396" customFormat="false" ht="16.5" hidden="false" customHeight="false" outlineLevel="0" collapsed="false">
      <c r="A396" s="13"/>
      <c r="B396" s="18" t="s">
        <v>1088</v>
      </c>
      <c r="C396" s="18"/>
      <c r="D396" s="18"/>
      <c r="E396" s="18"/>
      <c r="F396" s="13"/>
      <c r="G396" s="8" t="s">
        <v>14</v>
      </c>
      <c r="H396" s="19" t="s">
        <v>4</v>
      </c>
      <c r="I396" s="19" t="n">
        <v>0.99</v>
      </c>
      <c r="J396" s="19" t="n">
        <v>1.5</v>
      </c>
      <c r="K396" s="19" t="n">
        <v>2.5</v>
      </c>
      <c r="L396" s="19" t="n">
        <v>3.3</v>
      </c>
      <c r="M396" s="19" t="n">
        <v>4</v>
      </c>
    </row>
    <row r="397" customFormat="false" ht="16.5" hidden="false" customHeight="false" outlineLevel="0" collapsed="false">
      <c r="A397" s="113" t="s">
        <v>1775</v>
      </c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</row>
    <row r="398" customFormat="false" ht="16.5" hidden="false" customHeight="false" outlineLevel="0" collapsed="false">
      <c r="A398" s="114" t="s">
        <v>16</v>
      </c>
      <c r="B398" s="114"/>
      <c r="C398" s="114"/>
      <c r="D398" s="114"/>
      <c r="E398" s="24"/>
      <c r="F398" s="13"/>
      <c r="H398" s="25"/>
      <c r="J398" s="25" t="s">
        <v>17</v>
      </c>
      <c r="K398" s="26" t="s">
        <v>19</v>
      </c>
      <c r="L398" s="25" t="s">
        <v>20</v>
      </c>
      <c r="M398" s="25" t="s">
        <v>23</v>
      </c>
    </row>
    <row r="399" customFormat="false" ht="16.5" hidden="false" customHeight="false" outlineLevel="0" collapsed="false">
      <c r="A399" s="115" t="s">
        <v>24</v>
      </c>
      <c r="B399" s="115"/>
      <c r="C399" s="115"/>
      <c r="D399" s="115"/>
      <c r="E399" s="29"/>
      <c r="F399" s="30"/>
      <c r="H399" s="31"/>
      <c r="J399" s="31" t="n">
        <v>0.2</v>
      </c>
      <c r="K399" s="31" t="n">
        <v>0.1</v>
      </c>
      <c r="L399" s="31" t="n">
        <v>0.1</v>
      </c>
      <c r="M399" s="31" t="n">
        <v>1</v>
      </c>
    </row>
    <row r="400" customFormat="false" ht="16.5" hidden="false" customHeight="false" outlineLevel="0" collapsed="false">
      <c r="A400" s="128" t="s">
        <v>25</v>
      </c>
      <c r="B400" s="128" t="s">
        <v>26</v>
      </c>
      <c r="C400" s="128" t="s">
        <v>27</v>
      </c>
      <c r="D400" s="128" t="s">
        <v>28</v>
      </c>
      <c r="E400" s="128" t="s">
        <v>29</v>
      </c>
      <c r="F400" s="101" t="s">
        <v>30</v>
      </c>
      <c r="G400" s="153" t="s">
        <v>1776</v>
      </c>
      <c r="H400" s="129" t="s">
        <v>31</v>
      </c>
      <c r="I400" s="129"/>
      <c r="J400" s="129"/>
      <c r="K400" s="129"/>
      <c r="L400" s="129"/>
      <c r="M400" s="129"/>
    </row>
    <row r="401" customFormat="false" ht="16.5" hidden="false" customHeight="false" outlineLevel="0" collapsed="false">
      <c r="A401" s="128"/>
      <c r="B401" s="128"/>
      <c r="C401" s="128"/>
      <c r="D401" s="128"/>
      <c r="E401" s="128"/>
      <c r="F401" s="101"/>
      <c r="G401" s="153"/>
      <c r="H401" s="37"/>
      <c r="I401" s="146"/>
      <c r="J401" s="37" t="s">
        <v>17</v>
      </c>
      <c r="K401" s="38" t="s">
        <v>19</v>
      </c>
      <c r="L401" s="37" t="s">
        <v>20</v>
      </c>
      <c r="M401" s="37" t="s">
        <v>23</v>
      </c>
    </row>
    <row r="402" customFormat="false" ht="16.5" hidden="false" customHeight="false" outlineLevel="0" collapsed="false">
      <c r="A402" s="78" t="n">
        <v>1</v>
      </c>
      <c r="B402" s="41" t="s">
        <v>1851</v>
      </c>
      <c r="C402" s="41" t="s">
        <v>1852</v>
      </c>
      <c r="D402" s="154" t="n">
        <f aca="false">M402*$M$399</f>
        <v>85</v>
      </c>
      <c r="E402" s="155" t="str">
        <f aca="false">IF(D402&gt;$L$2,"A",IF(D402&gt;$K$2,"B",IF(D402&gt;$J$2,"C",IF(D402&gt;$I$2,"D","BL"))))</f>
        <v>A</v>
      </c>
      <c r="F402" s="155" t="str">
        <f aca="false">IF(E402="A","LULUS",IF(E402="B","LULUS",IF(E402="C","LULUS",IF(E402="D","BL","BL"))))</f>
        <v>LULUS</v>
      </c>
      <c r="G402" s="146"/>
      <c r="H402" s="78"/>
      <c r="I402" s="146"/>
      <c r="J402" s="78" t="n">
        <v>100</v>
      </c>
      <c r="K402" s="78"/>
      <c r="L402" s="78"/>
      <c r="M402" s="78" t="n">
        <v>85</v>
      </c>
    </row>
    <row r="403" customFormat="false" ht="16.5" hidden="false" customHeight="false" outlineLevel="0" collapsed="false">
      <c r="A403" s="78" t="n">
        <v>2</v>
      </c>
      <c r="B403" s="41" t="s">
        <v>1853</v>
      </c>
      <c r="C403" s="41" t="s">
        <v>1854</v>
      </c>
      <c r="D403" s="154" t="n">
        <f aca="false">M403*$M$399</f>
        <v>85</v>
      </c>
      <c r="E403" s="155" t="str">
        <f aca="false">IF(D403&gt;$L$2,"A",IF(D403&gt;$K$2,"B",IF(D403&gt;$J$2,"C",IF(D403&gt;$I$2,"D","BL"))))</f>
        <v>A</v>
      </c>
      <c r="F403" s="155" t="str">
        <f aca="false">IF(E403="A","LULUS",IF(E403="B","LULUS",IF(E403="C","LULUS",IF(E403="D","BL","BL"))))</f>
        <v>LULUS</v>
      </c>
      <c r="G403" s="78"/>
      <c r="H403" s="78"/>
      <c r="I403" s="78"/>
      <c r="J403" s="78" t="n">
        <v>100</v>
      </c>
      <c r="K403" s="78"/>
      <c r="L403" s="78"/>
      <c r="M403" s="125" t="n">
        <v>85</v>
      </c>
    </row>
    <row r="404" customFormat="false" ht="16.5" hidden="false" customHeight="false" outlineLevel="0" collapsed="false">
      <c r="A404" s="78" t="n">
        <v>3</v>
      </c>
      <c r="B404" s="41" t="s">
        <v>1855</v>
      </c>
      <c r="C404" s="41" t="s">
        <v>1856</v>
      </c>
      <c r="D404" s="154" t="n">
        <f aca="false">M404*$M$399</f>
        <v>80</v>
      </c>
      <c r="E404" s="155" t="str">
        <f aca="false">IF(D404&gt;$L$2,"A",IF(D404&gt;$K$2,"B",IF(D404&gt;$J$2,"C",IF(D404&gt;$I$2,"D","BL"))))</f>
        <v>B</v>
      </c>
      <c r="F404" s="155" t="str">
        <f aca="false">IF(E404="A","LULUS",IF(E404="B","LULUS",IF(E404="C","LULUS",IF(E404="D","BL","BL"))))</f>
        <v>LULUS</v>
      </c>
      <c r="G404" s="78"/>
      <c r="H404" s="78"/>
      <c r="I404" s="78"/>
      <c r="J404" s="78" t="n">
        <v>100</v>
      </c>
      <c r="K404" s="78"/>
      <c r="L404" s="78"/>
      <c r="M404" s="125" t="n">
        <v>80</v>
      </c>
    </row>
    <row r="405" customFormat="false" ht="16.5" hidden="false" customHeight="false" outlineLevel="0" collapsed="false">
      <c r="A405" s="78" t="n">
        <v>4</v>
      </c>
      <c r="B405" s="41" t="s">
        <v>1857</v>
      </c>
      <c r="C405" s="41" t="s">
        <v>1858</v>
      </c>
      <c r="D405" s="154" t="n">
        <f aca="false">M405*$M$399</f>
        <v>85</v>
      </c>
      <c r="E405" s="155" t="str">
        <f aca="false">IF(D405&gt;$L$2,"A",IF(D405&gt;$K$2,"B",IF(D405&gt;$J$2,"C",IF(D405&gt;$I$2,"D","BL"))))</f>
        <v>A</v>
      </c>
      <c r="F405" s="155" t="str">
        <f aca="false">IF(E405="A","LULUS",IF(E405="B","LULUS",IF(E405="C","LULUS",IF(E405="D","BL","BL"))))</f>
        <v>LULUS</v>
      </c>
      <c r="G405" s="78"/>
      <c r="H405" s="78"/>
      <c r="I405" s="78"/>
      <c r="J405" s="78" t="n">
        <v>100</v>
      </c>
      <c r="K405" s="78"/>
      <c r="L405" s="78"/>
      <c r="M405" s="125" t="n">
        <v>85</v>
      </c>
    </row>
    <row r="406" customFormat="false" ht="16.5" hidden="false" customHeight="false" outlineLevel="0" collapsed="false">
      <c r="A406" s="78" t="n">
        <v>5</v>
      </c>
      <c r="B406" s="41" t="s">
        <v>1859</v>
      </c>
      <c r="C406" s="41" t="s">
        <v>1860</v>
      </c>
      <c r="D406" s="154" t="n">
        <f aca="false">M406*$M$399</f>
        <v>85</v>
      </c>
      <c r="E406" s="155" t="str">
        <f aca="false">IF(D406&gt;$L$2,"A",IF(D406&gt;$K$2,"B",IF(D406&gt;$J$2,"C",IF(D406&gt;$I$2,"D","BL"))))</f>
        <v>A</v>
      </c>
      <c r="F406" s="155" t="str">
        <f aca="false">IF(E406="A","LULUS",IF(E406="B","LULUS",IF(E406="C","LULUS",IF(E406="D","BL","BL"))))</f>
        <v>LULUS</v>
      </c>
      <c r="G406" s="78"/>
      <c r="H406" s="78"/>
      <c r="I406" s="78"/>
      <c r="J406" s="78" t="n">
        <v>100</v>
      </c>
      <c r="K406" s="78"/>
      <c r="L406" s="78"/>
      <c r="M406" s="125" t="n">
        <v>85</v>
      </c>
    </row>
    <row r="407" customFormat="false" ht="16.5" hidden="false" customHeight="false" outlineLevel="0" collapsed="false">
      <c r="A407" s="78" t="n">
        <v>6</v>
      </c>
      <c r="B407" s="41" t="s">
        <v>1861</v>
      </c>
      <c r="C407" s="41" t="s">
        <v>1862</v>
      </c>
      <c r="D407" s="157"/>
      <c r="E407" s="158"/>
      <c r="F407" s="158"/>
      <c r="G407" s="140"/>
      <c r="H407" s="140"/>
      <c r="I407" s="140"/>
      <c r="J407" s="142"/>
      <c r="K407" s="140"/>
      <c r="L407" s="140"/>
      <c r="M407" s="140"/>
    </row>
    <row r="408" customFormat="false" ht="16.5" hidden="false" customHeight="false" outlineLevel="0" collapsed="false">
      <c r="A408" s="78" t="n">
        <v>7</v>
      </c>
      <c r="B408" s="41" t="s">
        <v>1863</v>
      </c>
      <c r="C408" s="41" t="s">
        <v>1864</v>
      </c>
      <c r="D408" s="154" t="n">
        <f aca="false">M408*$M$399</f>
        <v>80</v>
      </c>
      <c r="E408" s="155" t="str">
        <f aca="false">IF(D408&gt;$L$2,"A",IF(D408&gt;$K$2,"B",IF(D408&gt;$J$2,"C",IF(D408&gt;$I$2,"D","BL"))))</f>
        <v>B</v>
      </c>
      <c r="F408" s="155" t="str">
        <f aca="false">IF(E408="A","LULUS",IF(E408="B","LULUS",IF(E408="C","LULUS",IF(E408="D","BL","BL"))))</f>
        <v>LULUS</v>
      </c>
      <c r="G408" s="78"/>
      <c r="H408" s="78"/>
      <c r="I408" s="78"/>
      <c r="J408" s="78" t="n">
        <v>100</v>
      </c>
      <c r="K408" s="78"/>
      <c r="L408" s="78"/>
      <c r="M408" s="125" t="n">
        <v>80</v>
      </c>
    </row>
    <row r="409" customFormat="false" ht="16.5" hidden="false" customHeight="false" outlineLevel="0" collapsed="false">
      <c r="A409" s="78" t="n">
        <v>8</v>
      </c>
      <c r="B409" s="41" t="s">
        <v>1865</v>
      </c>
      <c r="C409" s="41" t="s">
        <v>1866</v>
      </c>
      <c r="D409" s="154" t="n">
        <f aca="false">M409*$M$399</f>
        <v>80</v>
      </c>
      <c r="E409" s="155" t="str">
        <f aca="false">IF(D409&gt;$L$2,"A",IF(D409&gt;$K$2,"B",IF(D409&gt;$J$2,"C",IF(D409&gt;$I$2,"D","BL"))))</f>
        <v>B</v>
      </c>
      <c r="F409" s="155" t="str">
        <f aca="false">IF(E409="A","LULUS",IF(E409="B","LULUS",IF(E409="C","LULUS",IF(E409="D","BL","BL"))))</f>
        <v>LULUS</v>
      </c>
      <c r="G409" s="78"/>
      <c r="H409" s="78"/>
      <c r="I409" s="78"/>
      <c r="J409" s="78" t="n">
        <v>100</v>
      </c>
      <c r="K409" s="78"/>
      <c r="L409" s="78"/>
      <c r="M409" s="125" t="n">
        <v>80</v>
      </c>
    </row>
    <row r="410" customFormat="false" ht="16.5" hidden="false" customHeight="false" outlineLevel="0" collapsed="false">
      <c r="A410" s="78" t="n">
        <v>9</v>
      </c>
      <c r="B410" s="41" t="s">
        <v>1867</v>
      </c>
      <c r="C410" s="41" t="s">
        <v>1868</v>
      </c>
      <c r="D410" s="154" t="n">
        <f aca="false">M410*$M$399</f>
        <v>85</v>
      </c>
      <c r="E410" s="155" t="str">
        <f aca="false">IF(D410&gt;$L$2,"A",IF(D410&gt;$K$2,"B",IF(D410&gt;$J$2,"C",IF(D410&gt;$I$2,"D","BL"))))</f>
        <v>A</v>
      </c>
      <c r="F410" s="155" t="str">
        <f aca="false">IF(E410="A","LULUS",IF(E410="B","LULUS",IF(E410="C","LULUS",IF(E410="D","BL","BL"))))</f>
        <v>LULUS</v>
      </c>
      <c r="G410" s="78"/>
      <c r="H410" s="78"/>
      <c r="I410" s="78"/>
      <c r="J410" s="78" t="n">
        <v>100</v>
      </c>
      <c r="K410" s="78"/>
      <c r="L410" s="78"/>
      <c r="M410" s="125" t="n">
        <v>85</v>
      </c>
    </row>
    <row r="411" customFormat="false" ht="16.5" hidden="false" customHeight="false" outlineLevel="0" collapsed="false">
      <c r="A411" s="78" t="n">
        <v>10</v>
      </c>
      <c r="B411" s="41" t="s">
        <v>1869</v>
      </c>
      <c r="C411" s="41" t="s">
        <v>1870</v>
      </c>
      <c r="D411" s="154" t="n">
        <f aca="false">M411*$M$399</f>
        <v>85</v>
      </c>
      <c r="E411" s="155" t="str">
        <f aca="false">IF(D411&gt;$L$2,"A",IF(D411&gt;$K$2,"B",IF(D411&gt;$J$2,"C",IF(D411&gt;$I$2,"D","BL"))))</f>
        <v>A</v>
      </c>
      <c r="F411" s="155" t="str">
        <f aca="false">IF(E411="A","LULUS",IF(E411="B","LULUS",IF(E411="C","LULUS",IF(E411="D","BL","BL"))))</f>
        <v>LULUS</v>
      </c>
      <c r="G411" s="78"/>
      <c r="H411" s="78"/>
      <c r="I411" s="78"/>
      <c r="J411" s="78" t="n">
        <v>100</v>
      </c>
      <c r="K411" s="78"/>
      <c r="L411" s="78"/>
      <c r="M411" s="125" t="n">
        <v>85</v>
      </c>
    </row>
    <row r="412" customFormat="false" ht="16.5" hidden="false" customHeight="false" outlineLevel="0" collapsed="false">
      <c r="A412" s="78" t="n">
        <v>11</v>
      </c>
      <c r="B412" s="41" t="s">
        <v>1871</v>
      </c>
      <c r="C412" s="41" t="s">
        <v>1872</v>
      </c>
      <c r="D412" s="154" t="n">
        <f aca="false">M412*$M$399</f>
        <v>80</v>
      </c>
      <c r="E412" s="155" t="str">
        <f aca="false">IF(D412&gt;$L$2,"A",IF(D412&gt;$K$2,"B",IF(D412&gt;$J$2,"C",IF(D412&gt;$I$2,"D","BL"))))</f>
        <v>B</v>
      </c>
      <c r="F412" s="155" t="str">
        <f aca="false">IF(E412="A","LULUS",IF(E412="B","LULUS",IF(E412="C","LULUS",IF(E412="D","BL","BL"))))</f>
        <v>LULUS</v>
      </c>
      <c r="G412" s="78"/>
      <c r="H412" s="78"/>
      <c r="I412" s="78"/>
      <c r="J412" s="78" t="n">
        <v>100</v>
      </c>
      <c r="K412" s="78"/>
      <c r="L412" s="78"/>
      <c r="M412" s="125" t="n">
        <v>80</v>
      </c>
    </row>
    <row r="413" customFormat="false" ht="16.5" hidden="false" customHeight="false" outlineLevel="0" collapsed="false">
      <c r="A413" s="78" t="n">
        <v>12</v>
      </c>
      <c r="B413" s="41" t="s">
        <v>1873</v>
      </c>
      <c r="C413" s="41" t="s">
        <v>1874</v>
      </c>
      <c r="D413" s="154" t="n">
        <f aca="false">M413*$M$399</f>
        <v>80</v>
      </c>
      <c r="E413" s="155" t="str">
        <f aca="false">IF(D413&gt;$L$2,"A",IF(D413&gt;$K$2,"B",IF(D413&gt;$J$2,"C",IF(D413&gt;$I$2,"D","BL"))))</f>
        <v>B</v>
      </c>
      <c r="F413" s="155" t="str">
        <f aca="false">IF(E413="A","LULUS",IF(E413="B","LULUS",IF(E413="C","LULUS",IF(E413="D","BL","BL"))))</f>
        <v>LULUS</v>
      </c>
      <c r="G413" s="78"/>
      <c r="H413" s="78"/>
      <c r="I413" s="78"/>
      <c r="J413" s="78" t="n">
        <v>100</v>
      </c>
      <c r="K413" s="78"/>
      <c r="L413" s="78"/>
      <c r="M413" s="125" t="n">
        <v>80</v>
      </c>
    </row>
    <row r="414" customFormat="false" ht="16.5" hidden="false" customHeight="false" outlineLevel="0" collapsed="false">
      <c r="A414" s="78" t="n">
        <v>13</v>
      </c>
      <c r="B414" s="41" t="s">
        <v>1875</v>
      </c>
      <c r="C414" s="41" t="s">
        <v>1876</v>
      </c>
      <c r="D414" s="154" t="n">
        <f aca="false">M414*$M$399</f>
        <v>80</v>
      </c>
      <c r="E414" s="155" t="str">
        <f aca="false">IF(D414&gt;$L$2,"A",IF(D414&gt;$K$2,"B",IF(D414&gt;$J$2,"C",IF(D414&gt;$I$2,"D","BL"))))</f>
        <v>B</v>
      </c>
      <c r="F414" s="155" t="str">
        <f aca="false">IF(E414="A","LULUS",IF(E414="B","LULUS",IF(E414="C","LULUS",IF(E414="D","BL","BL"))))</f>
        <v>LULUS</v>
      </c>
      <c r="G414" s="78"/>
      <c r="H414" s="78"/>
      <c r="I414" s="78"/>
      <c r="J414" s="78" t="n">
        <v>100</v>
      </c>
      <c r="K414" s="78"/>
      <c r="L414" s="78"/>
      <c r="M414" s="125" t="n">
        <v>80</v>
      </c>
    </row>
    <row r="415" customFormat="false" ht="16.5" hidden="false" customHeight="false" outlineLevel="0" collapsed="false">
      <c r="A415" s="78" t="n">
        <v>14</v>
      </c>
      <c r="B415" s="41" t="s">
        <v>1877</v>
      </c>
      <c r="C415" s="41" t="s">
        <v>1878</v>
      </c>
      <c r="D415" s="154" t="n">
        <f aca="false">M415*$M$399</f>
        <v>80</v>
      </c>
      <c r="E415" s="155" t="str">
        <f aca="false">IF(D415&gt;$L$2,"A",IF(D415&gt;$K$2,"B",IF(D415&gt;$J$2,"C",IF(D415&gt;$I$2,"D","BL"))))</f>
        <v>B</v>
      </c>
      <c r="F415" s="155" t="str">
        <f aca="false">IF(E415="A","LULUS",IF(E415="B","LULUS",IF(E415="C","LULUS",IF(E415="D","BL","BL"))))</f>
        <v>LULUS</v>
      </c>
      <c r="G415" s="78"/>
      <c r="H415" s="78"/>
      <c r="I415" s="78"/>
      <c r="J415" s="78" t="n">
        <v>100</v>
      </c>
      <c r="K415" s="78"/>
      <c r="L415" s="78"/>
      <c r="M415" s="125" t="n">
        <v>80</v>
      </c>
    </row>
    <row r="416" customFormat="false" ht="16.5" hidden="false" customHeight="false" outlineLevel="0" collapsed="false">
      <c r="A416" s="78" t="n">
        <v>15</v>
      </c>
      <c r="B416" s="41" t="s">
        <v>1879</v>
      </c>
      <c r="C416" s="41" t="s">
        <v>1880</v>
      </c>
      <c r="D416" s="154" t="n">
        <f aca="false">M416*$M$399</f>
        <v>80</v>
      </c>
      <c r="E416" s="155" t="str">
        <f aca="false">IF(D416&gt;$L$2,"A",IF(D416&gt;$K$2,"B",IF(D416&gt;$J$2,"C",IF(D416&gt;$I$2,"D","BL"))))</f>
        <v>B</v>
      </c>
      <c r="F416" s="155" t="str">
        <f aca="false">IF(E416="A","LULUS",IF(E416="B","LULUS",IF(E416="C","LULUS",IF(E416="D","BL","BL"))))</f>
        <v>LULUS</v>
      </c>
      <c r="G416" s="78"/>
      <c r="H416" s="78"/>
      <c r="I416" s="78"/>
      <c r="J416" s="78" t="n">
        <v>100</v>
      </c>
      <c r="K416" s="78"/>
      <c r="L416" s="78"/>
      <c r="M416" s="125" t="n">
        <v>80</v>
      </c>
    </row>
    <row r="417" customFormat="false" ht="16.5" hidden="false" customHeight="false" outlineLevel="0" collapsed="false">
      <c r="A417" s="78" t="n">
        <v>16</v>
      </c>
      <c r="B417" s="41" t="s">
        <v>1881</v>
      </c>
      <c r="C417" s="41" t="s">
        <v>1882</v>
      </c>
      <c r="D417" s="154" t="n">
        <f aca="false">M417*$M$399</f>
        <v>80</v>
      </c>
      <c r="E417" s="155" t="str">
        <f aca="false">IF(D417&gt;$L$2,"A",IF(D417&gt;$K$2,"B",IF(D417&gt;$J$2,"C",IF(D417&gt;$I$2,"D","BL"))))</f>
        <v>B</v>
      </c>
      <c r="F417" s="155" t="str">
        <f aca="false">IF(E417="A","LULUS",IF(E417="B","LULUS",IF(E417="C","LULUS",IF(E417="D","BL","BL"))))</f>
        <v>LULUS</v>
      </c>
      <c r="G417" s="78"/>
      <c r="H417" s="78"/>
      <c r="I417" s="78"/>
      <c r="J417" s="78" t="n">
        <v>100</v>
      </c>
      <c r="K417" s="78"/>
      <c r="L417" s="78"/>
      <c r="M417" s="125" t="n">
        <v>80</v>
      </c>
    </row>
    <row r="418" customFormat="false" ht="16.5" hidden="false" customHeight="false" outlineLevel="0" collapsed="false">
      <c r="A418" s="78" t="n">
        <v>17</v>
      </c>
      <c r="B418" s="41" t="s">
        <v>1883</v>
      </c>
      <c r="C418" s="41" t="s">
        <v>1884</v>
      </c>
      <c r="D418" s="154" t="n">
        <f aca="false">M418*$M$399</f>
        <v>80</v>
      </c>
      <c r="E418" s="155" t="str">
        <f aca="false">IF(D418&gt;$L$2,"A",IF(D418&gt;$K$2,"B",IF(D418&gt;$J$2,"C",IF(D418&gt;$I$2,"D","BL"))))</f>
        <v>B</v>
      </c>
      <c r="F418" s="155" t="str">
        <f aca="false">IF(E418="A","LULUS",IF(E418="B","LULUS",IF(E418="C","LULUS",IF(E418="D","BL","BL"))))</f>
        <v>LULUS</v>
      </c>
      <c r="G418" s="78"/>
      <c r="H418" s="78"/>
      <c r="I418" s="78"/>
      <c r="J418" s="78" t="n">
        <v>100</v>
      </c>
      <c r="K418" s="78"/>
      <c r="L418" s="78"/>
      <c r="M418" s="125" t="n">
        <v>80</v>
      </c>
    </row>
    <row r="419" customFormat="false" ht="16.5" hidden="false" customHeight="false" outlineLevel="0" collapsed="false">
      <c r="A419" s="78" t="n">
        <v>18</v>
      </c>
      <c r="B419" s="41" t="s">
        <v>1054</v>
      </c>
      <c r="C419" s="41" t="s">
        <v>1885</v>
      </c>
      <c r="D419" s="154" t="n">
        <f aca="false">M419*$M$399</f>
        <v>85</v>
      </c>
      <c r="E419" s="155" t="str">
        <f aca="false">IF(D419&gt;$L$2,"A",IF(D419&gt;$K$2,"B",IF(D419&gt;$J$2,"C",IF(D419&gt;$I$2,"D","BL"))))</f>
        <v>A</v>
      </c>
      <c r="F419" s="155" t="str">
        <f aca="false">IF(E419="A","LULUS",IF(E419="B","LULUS",IF(E419="C","LULUS",IF(E419="D","BL","BL"))))</f>
        <v>LULUS</v>
      </c>
      <c r="G419" s="78"/>
      <c r="H419" s="78"/>
      <c r="I419" s="78"/>
      <c r="J419" s="78" t="n">
        <v>100</v>
      </c>
      <c r="K419" s="78"/>
      <c r="L419" s="78"/>
      <c r="M419" s="125" t="n">
        <v>85</v>
      </c>
    </row>
    <row r="420" customFormat="false" ht="16.5" hidden="false" customHeight="false" outlineLevel="0" collapsed="false">
      <c r="A420" s="78" t="n">
        <v>19</v>
      </c>
      <c r="B420" s="41" t="s">
        <v>1886</v>
      </c>
      <c r="C420" s="41" t="s">
        <v>1887</v>
      </c>
      <c r="D420" s="154" t="n">
        <f aca="false">M420*$M$399</f>
        <v>80</v>
      </c>
      <c r="E420" s="155" t="str">
        <f aca="false">IF(D420&gt;$L$2,"A",IF(D420&gt;$K$2,"B",IF(D420&gt;$J$2,"C",IF(D420&gt;$I$2,"D","BL"))))</f>
        <v>B</v>
      </c>
      <c r="F420" s="155" t="str">
        <f aca="false">IF(E420="A","LULUS",IF(E420="B","LULUS",IF(E420="C","LULUS",IF(E420="D","BL","BL"))))</f>
        <v>LULUS</v>
      </c>
      <c r="G420" s="78"/>
      <c r="H420" s="78"/>
      <c r="I420" s="78"/>
      <c r="J420" s="78" t="n">
        <v>100</v>
      </c>
      <c r="K420" s="78"/>
      <c r="L420" s="78"/>
      <c r="M420" s="125" t="n">
        <v>80</v>
      </c>
    </row>
    <row r="421" customFormat="false" ht="16.5" hidden="false" customHeight="false" outlineLevel="0" collapsed="false">
      <c r="A421" s="78" t="n">
        <v>20</v>
      </c>
      <c r="B421" s="41" t="s">
        <v>1888</v>
      </c>
      <c r="C421" s="41" t="s">
        <v>1889</v>
      </c>
      <c r="D421" s="154" t="n">
        <f aca="false">M421*$M$399</f>
        <v>80</v>
      </c>
      <c r="E421" s="155" t="str">
        <f aca="false">IF(D421&gt;$L$2,"A",IF(D421&gt;$K$2,"B",IF(D421&gt;$J$2,"C",IF(D421&gt;$I$2,"D","BL"))))</f>
        <v>B</v>
      </c>
      <c r="F421" s="155" t="str">
        <f aca="false">IF(E421="A","LULUS",IF(E421="B","LULUS",IF(E421="C","LULUS",IF(E421="D","BL","BL"))))</f>
        <v>LULUS</v>
      </c>
      <c r="G421" s="78"/>
      <c r="H421" s="78"/>
      <c r="I421" s="78"/>
      <c r="J421" s="78" t="n">
        <v>100</v>
      </c>
      <c r="K421" s="78"/>
      <c r="L421" s="78"/>
      <c r="M421" s="125" t="n">
        <v>80</v>
      </c>
    </row>
    <row r="422" customFormat="false" ht="16.5" hidden="false" customHeight="false" outlineLevel="0" collapsed="false">
      <c r="A422" s="78" t="n">
        <v>21</v>
      </c>
      <c r="B422" s="41" t="s">
        <v>1890</v>
      </c>
      <c r="C422" s="41" t="s">
        <v>1891</v>
      </c>
      <c r="D422" s="154" t="n">
        <f aca="false">M422*$M$399</f>
        <v>85</v>
      </c>
      <c r="E422" s="155" t="str">
        <f aca="false">IF(D422&gt;$L$2,"A",IF(D422&gt;$K$2,"B",IF(D422&gt;$J$2,"C",IF(D422&gt;$I$2,"D","BL"))))</f>
        <v>A</v>
      </c>
      <c r="F422" s="155" t="str">
        <f aca="false">IF(E422="A","LULUS",IF(E422="B","LULUS",IF(E422="C","LULUS",IF(E422="D","BL","BL"))))</f>
        <v>LULUS</v>
      </c>
      <c r="G422" s="78"/>
      <c r="H422" s="78"/>
      <c r="I422" s="78"/>
      <c r="J422" s="78" t="n">
        <v>100</v>
      </c>
      <c r="K422" s="78"/>
      <c r="L422" s="78"/>
      <c r="M422" s="125" t="n">
        <v>85</v>
      </c>
    </row>
    <row r="423" customFormat="false" ht="16.5" hidden="false" customHeight="false" outlineLevel="0" collapsed="false">
      <c r="A423" s="78" t="n">
        <v>22</v>
      </c>
      <c r="B423" s="41" t="s">
        <v>1892</v>
      </c>
      <c r="C423" s="41" t="s">
        <v>1893</v>
      </c>
      <c r="D423" s="154" t="n">
        <f aca="false">M423*$M$399</f>
        <v>80</v>
      </c>
      <c r="E423" s="155" t="str">
        <f aca="false">IF(D423&gt;$L$2,"A",IF(D423&gt;$K$2,"B",IF(D423&gt;$J$2,"C",IF(D423&gt;$I$2,"D","BL"))))</f>
        <v>B</v>
      </c>
      <c r="F423" s="155" t="str">
        <f aca="false">IF(E423="A","LULUS",IF(E423="B","LULUS",IF(E423="C","LULUS",IF(E423="D","BL","BL"))))</f>
        <v>LULUS</v>
      </c>
      <c r="G423" s="78"/>
      <c r="H423" s="78"/>
      <c r="I423" s="78"/>
      <c r="J423" s="78" t="n">
        <v>100</v>
      </c>
      <c r="K423" s="78"/>
      <c r="L423" s="78"/>
      <c r="M423" s="125" t="n">
        <v>80</v>
      </c>
    </row>
    <row r="424" customFormat="false" ht="16.5" hidden="false" customHeight="false" outlineLevel="0" collapsed="false">
      <c r="A424" s="78" t="n">
        <v>23</v>
      </c>
      <c r="B424" s="41" t="s">
        <v>1894</v>
      </c>
      <c r="C424" s="41" t="s">
        <v>1895</v>
      </c>
      <c r="D424" s="154" t="n">
        <f aca="false">M424*$M$399</f>
        <v>80</v>
      </c>
      <c r="E424" s="155" t="str">
        <f aca="false">IF(D424&gt;$L$2,"A",IF(D424&gt;$K$2,"B",IF(D424&gt;$J$2,"C",IF(D424&gt;$I$2,"D","BL"))))</f>
        <v>B</v>
      </c>
      <c r="F424" s="155" t="str">
        <f aca="false">IF(E424="A","LULUS",IF(E424="B","LULUS",IF(E424="C","LULUS",IF(E424="D","BL","BL"))))</f>
        <v>LULUS</v>
      </c>
      <c r="G424" s="78"/>
      <c r="H424" s="78"/>
      <c r="I424" s="78"/>
      <c r="J424" s="78" t="n">
        <v>100</v>
      </c>
      <c r="K424" s="78"/>
      <c r="L424" s="78"/>
      <c r="M424" s="125" t="n">
        <v>80</v>
      </c>
    </row>
    <row r="425" customFormat="false" ht="16.5" hidden="false" customHeight="false" outlineLevel="0" collapsed="false">
      <c r="A425" s="78" t="n">
        <v>24</v>
      </c>
      <c r="B425" s="41" t="s">
        <v>1896</v>
      </c>
      <c r="C425" s="41" t="s">
        <v>1897</v>
      </c>
      <c r="D425" s="154" t="n">
        <f aca="false">M425*$M$399</f>
        <v>80</v>
      </c>
      <c r="E425" s="155" t="str">
        <f aca="false">IF(D425&gt;$L$2,"A",IF(D425&gt;$K$2,"B",IF(D425&gt;$J$2,"C",IF(D425&gt;$I$2,"D","BL"))))</f>
        <v>B</v>
      </c>
      <c r="F425" s="155" t="str">
        <f aca="false">IF(E425="A","LULUS",IF(E425="B","LULUS",IF(E425="C","LULUS",IF(E425="D","BL","BL"))))</f>
        <v>LULUS</v>
      </c>
      <c r="G425" s="78"/>
      <c r="H425" s="78"/>
      <c r="I425" s="78"/>
      <c r="J425" s="78" t="n">
        <v>100</v>
      </c>
      <c r="K425" s="78"/>
      <c r="L425" s="78"/>
      <c r="M425" s="125" t="n">
        <v>80</v>
      </c>
    </row>
    <row r="426" customFormat="false" ht="16.5" hidden="false" customHeight="false" outlineLevel="0" collapsed="false">
      <c r="A426" s="78" t="n">
        <v>25</v>
      </c>
      <c r="B426" s="41" t="s">
        <v>1898</v>
      </c>
      <c r="C426" s="41" t="s">
        <v>1899</v>
      </c>
      <c r="D426" s="154" t="n">
        <f aca="false">M426*$M$399</f>
        <v>80</v>
      </c>
      <c r="E426" s="155" t="str">
        <f aca="false">IF(D426&gt;$L$2,"A",IF(D426&gt;$K$2,"B",IF(D426&gt;$J$2,"C",IF(D426&gt;$I$2,"D","BL"))))</f>
        <v>B</v>
      </c>
      <c r="F426" s="155" t="str">
        <f aca="false">IF(E426="A","LULUS",IF(E426="B","LULUS",IF(E426="C","LULUS",IF(E426="D","BL","BL"))))</f>
        <v>LULUS</v>
      </c>
      <c r="G426" s="78"/>
      <c r="H426" s="78"/>
      <c r="I426" s="78"/>
      <c r="J426" s="78" t="n">
        <v>100</v>
      </c>
      <c r="K426" s="78"/>
      <c r="L426" s="78"/>
      <c r="M426" s="125" t="n">
        <v>80</v>
      </c>
    </row>
    <row r="427" customFormat="false" ht="16.5" hidden="false" customHeight="false" outlineLevel="0" collapsed="false">
      <c r="A427" s="78" t="n">
        <v>26</v>
      </c>
      <c r="B427" s="41" t="s">
        <v>1900</v>
      </c>
      <c r="C427" s="41" t="s">
        <v>1901</v>
      </c>
      <c r="D427" s="154" t="n">
        <f aca="false">M427*$M$399</f>
        <v>80</v>
      </c>
      <c r="E427" s="155" t="str">
        <f aca="false">IF(D427&gt;$L$2,"A",IF(D427&gt;$K$2,"B",IF(D427&gt;$J$2,"C",IF(D427&gt;$I$2,"D","BL"))))</f>
        <v>B</v>
      </c>
      <c r="F427" s="155" t="str">
        <f aca="false">IF(E427="A","LULUS",IF(E427="B","LULUS",IF(E427="C","LULUS",IF(E427="D","BL","BL"))))</f>
        <v>LULUS</v>
      </c>
      <c r="G427" s="78"/>
      <c r="H427" s="78"/>
      <c r="I427" s="78"/>
      <c r="J427" s="78" t="n">
        <v>100</v>
      </c>
      <c r="K427" s="78"/>
      <c r="L427" s="78"/>
      <c r="M427" s="125" t="n">
        <v>80</v>
      </c>
    </row>
    <row r="428" customFormat="false" ht="16.5" hidden="false" customHeight="false" outlineLevel="0" collapsed="false">
      <c r="A428" s="78" t="n">
        <v>27</v>
      </c>
      <c r="B428" s="41" t="s">
        <v>1902</v>
      </c>
      <c r="C428" s="41" t="s">
        <v>1903</v>
      </c>
      <c r="D428" s="154" t="n">
        <f aca="false">M428*$M$399</f>
        <v>80</v>
      </c>
      <c r="E428" s="155" t="str">
        <f aca="false">IF(D428&gt;$L$2,"A",IF(D428&gt;$K$2,"B",IF(D428&gt;$J$2,"C",IF(D428&gt;$I$2,"D","BL"))))</f>
        <v>B</v>
      </c>
      <c r="F428" s="155" t="str">
        <f aca="false">IF(E428="A","LULUS",IF(E428="B","LULUS",IF(E428="C","LULUS",IF(E428="D","BL","BL"))))</f>
        <v>LULUS</v>
      </c>
      <c r="G428" s="78"/>
      <c r="H428" s="78"/>
      <c r="I428" s="78"/>
      <c r="J428" s="78" t="n">
        <v>100</v>
      </c>
      <c r="K428" s="78"/>
      <c r="L428" s="78"/>
      <c r="M428" s="125" t="n">
        <v>80</v>
      </c>
    </row>
    <row r="429" customFormat="false" ht="16.5" hidden="false" customHeight="false" outlineLevel="0" collapsed="false">
      <c r="A429" s="78" t="n">
        <v>28</v>
      </c>
      <c r="B429" s="41" t="s">
        <v>1904</v>
      </c>
      <c r="C429" s="41" t="s">
        <v>1905</v>
      </c>
      <c r="D429" s="154" t="n">
        <f aca="false">M429*$M$399</f>
        <v>80</v>
      </c>
      <c r="E429" s="155" t="str">
        <f aca="false">IF(D429&gt;$L$2,"A",IF(D429&gt;$K$2,"B",IF(D429&gt;$J$2,"C",IF(D429&gt;$I$2,"D","BL"))))</f>
        <v>B</v>
      </c>
      <c r="F429" s="155" t="str">
        <f aca="false">IF(E429="A","LULUS",IF(E429="B","LULUS",IF(E429="C","LULUS",IF(E429="D","BL","BL"))))</f>
        <v>LULUS</v>
      </c>
      <c r="G429" s="78"/>
      <c r="H429" s="78"/>
      <c r="I429" s="78"/>
      <c r="J429" s="78" t="n">
        <v>100</v>
      </c>
      <c r="K429" s="78"/>
      <c r="L429" s="78"/>
      <c r="M429" s="125" t="n">
        <v>80</v>
      </c>
    </row>
    <row r="430" customFormat="false" ht="16.5" hidden="false" customHeight="false" outlineLevel="0" collapsed="false">
      <c r="A430" s="78" t="n">
        <v>29</v>
      </c>
      <c r="B430" s="41" t="s">
        <v>1906</v>
      </c>
      <c r="C430" s="41" t="s">
        <v>1907</v>
      </c>
      <c r="D430" s="154" t="n">
        <f aca="false">M430*$M$399</f>
        <v>85</v>
      </c>
      <c r="E430" s="155" t="str">
        <f aca="false">IF(D430&gt;$L$2,"A",IF(D430&gt;$K$2,"B",IF(D430&gt;$J$2,"C",IF(D430&gt;$I$2,"D","BL"))))</f>
        <v>A</v>
      </c>
      <c r="F430" s="155" t="str">
        <f aca="false">IF(E430="A","LULUS",IF(E430="B","LULUS",IF(E430="C","LULUS",IF(E430="D","BL","BL"))))</f>
        <v>LULUS</v>
      </c>
      <c r="G430" s="78"/>
      <c r="H430" s="78"/>
      <c r="I430" s="78"/>
      <c r="J430" s="78" t="n">
        <v>100</v>
      </c>
      <c r="K430" s="78"/>
      <c r="L430" s="78"/>
      <c r="M430" s="125" t="n">
        <v>85</v>
      </c>
    </row>
    <row r="431" customFormat="false" ht="16.5" hidden="false" customHeight="false" outlineLevel="0" collapsed="false">
      <c r="A431" s="78" t="n">
        <v>30</v>
      </c>
      <c r="B431" s="41" t="s">
        <v>1908</v>
      </c>
      <c r="C431" s="41" t="s">
        <v>1909</v>
      </c>
      <c r="D431" s="154" t="n">
        <f aca="false">M431*$M$399</f>
        <v>80</v>
      </c>
      <c r="E431" s="155" t="str">
        <f aca="false">IF(D431&gt;$L$2,"A",IF(D431&gt;$K$2,"B",IF(D431&gt;$J$2,"C",IF(D431&gt;$I$2,"D","BL"))))</f>
        <v>B</v>
      </c>
      <c r="F431" s="155" t="str">
        <f aca="false">IF(E431="A","LULUS",IF(E431="B","LULUS",IF(E431="C","LULUS",IF(E431="D","BL","BL"))))</f>
        <v>LULUS</v>
      </c>
      <c r="G431" s="78"/>
      <c r="H431" s="78"/>
      <c r="I431" s="78"/>
      <c r="J431" s="78" t="n">
        <v>100</v>
      </c>
      <c r="K431" s="78"/>
      <c r="L431" s="78"/>
      <c r="M431" s="125" t="n">
        <v>80</v>
      </c>
    </row>
    <row r="432" customFormat="false" ht="16.5" hidden="false" customHeight="false" outlineLevel="0" collapsed="false">
      <c r="A432" s="78" t="n">
        <v>31</v>
      </c>
      <c r="B432" s="41" t="s">
        <v>1910</v>
      </c>
      <c r="C432" s="41" t="s">
        <v>1911</v>
      </c>
      <c r="D432" s="154" t="n">
        <f aca="false">M432*$M$399</f>
        <v>85</v>
      </c>
      <c r="E432" s="155" t="str">
        <f aca="false">IF(D432&gt;$L$2,"A",IF(D432&gt;$K$2,"B",IF(D432&gt;$J$2,"C",IF(D432&gt;$I$2,"D","BL"))))</f>
        <v>A</v>
      </c>
      <c r="F432" s="155" t="str">
        <f aca="false">IF(E432="A","LULUS",IF(E432="B","LULUS",IF(E432="C","LULUS",IF(E432="D","BL","BL"))))</f>
        <v>LULUS</v>
      </c>
      <c r="G432" s="78"/>
      <c r="H432" s="78"/>
      <c r="I432" s="78"/>
      <c r="J432" s="78" t="n">
        <v>100</v>
      </c>
      <c r="K432" s="78"/>
      <c r="L432" s="78"/>
      <c r="M432" s="125" t="n">
        <v>85</v>
      </c>
    </row>
    <row r="433" customFormat="false" ht="16.5" hidden="false" customHeight="false" outlineLevel="0" collapsed="false">
      <c r="A433" s="78" t="n">
        <v>32</v>
      </c>
      <c r="B433" s="41" t="s">
        <v>1912</v>
      </c>
      <c r="C433" s="41" t="s">
        <v>1913</v>
      </c>
      <c r="D433" s="154" t="n">
        <f aca="false">M433*$M$399</f>
        <v>80</v>
      </c>
      <c r="E433" s="155" t="str">
        <f aca="false">IF(D433&gt;$L$2,"A",IF(D433&gt;$K$2,"B",IF(D433&gt;$J$2,"C",IF(D433&gt;$I$2,"D","BL"))))</f>
        <v>B</v>
      </c>
      <c r="F433" s="155" t="str">
        <f aca="false">IF(E433="A","LULUS",IF(E433="B","LULUS",IF(E433="C","LULUS",IF(E433="D","BL","BL"))))</f>
        <v>LULUS</v>
      </c>
      <c r="G433" s="78"/>
      <c r="H433" s="78"/>
      <c r="I433" s="78"/>
      <c r="J433" s="78" t="n">
        <v>100</v>
      </c>
      <c r="K433" s="78"/>
      <c r="L433" s="78"/>
      <c r="M433" s="125" t="n">
        <v>80</v>
      </c>
    </row>
    <row r="434" customFormat="false" ht="16.5" hidden="false" customHeight="false" outlineLevel="0" collapsed="false">
      <c r="A434" s="78" t="n">
        <v>33</v>
      </c>
      <c r="B434" s="41" t="s">
        <v>1914</v>
      </c>
      <c r="C434" s="41" t="s">
        <v>1915</v>
      </c>
      <c r="D434" s="154" t="n">
        <f aca="false">M434*$M$399</f>
        <v>85</v>
      </c>
      <c r="E434" s="155" t="str">
        <f aca="false">IF(D434&gt;$L$2,"A",IF(D434&gt;$K$2,"B",IF(D434&gt;$J$2,"C",IF(D434&gt;$I$2,"D","BL"))))</f>
        <v>A</v>
      </c>
      <c r="F434" s="155" t="str">
        <f aca="false">IF(E434="A","LULUS",IF(E434="B","LULUS",IF(E434="C","LULUS",IF(E434="D","BL","BL"))))</f>
        <v>LULUS</v>
      </c>
      <c r="G434" s="78"/>
      <c r="H434" s="78"/>
      <c r="I434" s="78"/>
      <c r="J434" s="78" t="n">
        <v>100</v>
      </c>
      <c r="K434" s="78"/>
      <c r="L434" s="78"/>
      <c r="M434" s="125" t="n">
        <v>85</v>
      </c>
    </row>
    <row r="435" customFormat="false" ht="16.5" hidden="false" customHeight="false" outlineLevel="0" collapsed="false">
      <c r="A435" s="78" t="n">
        <v>34</v>
      </c>
      <c r="B435" s="41" t="s">
        <v>1916</v>
      </c>
      <c r="C435" s="41" t="s">
        <v>1917</v>
      </c>
      <c r="D435" s="154" t="n">
        <f aca="false">M435*$M$399</f>
        <v>80</v>
      </c>
      <c r="E435" s="155" t="str">
        <f aca="false">IF(D435&gt;$L$2,"A",IF(D435&gt;$K$2,"B",IF(D435&gt;$J$2,"C",IF(D435&gt;$I$2,"D","BL"))))</f>
        <v>B</v>
      </c>
      <c r="F435" s="155" t="str">
        <f aca="false">IF(E435="A","LULUS",IF(E435="B","LULUS",IF(E435="C","LULUS",IF(E435="D","BL","BL"))))</f>
        <v>LULUS</v>
      </c>
      <c r="G435" s="78"/>
      <c r="H435" s="78"/>
      <c r="I435" s="78"/>
      <c r="J435" s="78" t="n">
        <v>100</v>
      </c>
      <c r="K435" s="78"/>
      <c r="L435" s="78"/>
      <c r="M435" s="125" t="n">
        <v>80</v>
      </c>
    </row>
    <row r="436" customFormat="false" ht="16.5" hidden="false" customHeight="false" outlineLevel="0" collapsed="false">
      <c r="A436" s="78" t="n">
        <v>35</v>
      </c>
      <c r="B436" s="41" t="s">
        <v>1918</v>
      </c>
      <c r="C436" s="41" t="s">
        <v>1919</v>
      </c>
      <c r="D436" s="154" t="n">
        <f aca="false">M436*$M$399</f>
        <v>80</v>
      </c>
      <c r="E436" s="155" t="str">
        <f aca="false">IF(D436&gt;$L$2,"A",IF(D436&gt;$K$2,"B",IF(D436&gt;$J$2,"C",IF(D436&gt;$I$2,"D","BL"))))</f>
        <v>B</v>
      </c>
      <c r="F436" s="155" t="str">
        <f aca="false">IF(E436="A","LULUS",IF(E436="B","LULUS",IF(E436="C","LULUS",IF(E436="D","BL","BL"))))</f>
        <v>LULUS</v>
      </c>
      <c r="G436" s="78"/>
      <c r="H436" s="78"/>
      <c r="I436" s="78"/>
      <c r="J436" s="78" t="n">
        <v>100</v>
      </c>
      <c r="K436" s="78"/>
      <c r="L436" s="96"/>
      <c r="M436" s="125" t="n">
        <v>80</v>
      </c>
    </row>
    <row r="437" customFormat="false" ht="16.5" hidden="false" customHeight="false" outlineLevel="0" collapsed="false">
      <c r="A437" s="78" t="n">
        <v>36</v>
      </c>
      <c r="B437" s="156" t="s">
        <v>1920</v>
      </c>
      <c r="C437" s="156" t="s">
        <v>1921</v>
      </c>
      <c r="D437" s="154" t="n">
        <f aca="false">M437*$M$399</f>
        <v>80</v>
      </c>
      <c r="E437" s="155" t="str">
        <f aca="false">IF(D437&gt;$L$2,"A",IF(D437&gt;$K$2,"B",IF(D437&gt;$J$2,"C",IF(D437&gt;$I$2,"D","BL"))))</f>
        <v>B</v>
      </c>
      <c r="F437" s="155" t="str">
        <f aca="false">IF(E437="A","LULUS",IF(E437="B","LULUS",IF(E437="C","LULUS",IF(E437="D","BL","BL"))))</f>
        <v>LULUS</v>
      </c>
      <c r="G437" s="78"/>
      <c r="H437" s="78"/>
      <c r="I437" s="78"/>
      <c r="J437" s="78" t="n">
        <v>100</v>
      </c>
      <c r="K437" s="78"/>
      <c r="L437" s="78"/>
      <c r="M437" s="125" t="n">
        <v>80</v>
      </c>
    </row>
    <row r="438" customFormat="false" ht="16.5" hidden="false" customHeight="false" outlineLevel="0" collapsed="false">
      <c r="A438" s="78" t="n">
        <v>37</v>
      </c>
      <c r="B438" s="82"/>
      <c r="C438" s="84"/>
      <c r="D438" s="43"/>
      <c r="E438" s="40"/>
      <c r="F438" s="40"/>
      <c r="G438" s="78"/>
      <c r="H438" s="78"/>
      <c r="I438" s="78"/>
      <c r="J438" s="78"/>
      <c r="K438" s="78"/>
      <c r="L438" s="78"/>
      <c r="M438" s="125"/>
    </row>
    <row r="439" customFormat="false" ht="16.5" hidden="false" customHeight="false" outlineLevel="0" collapsed="false">
      <c r="A439" s="78" t="n">
        <v>38</v>
      </c>
      <c r="B439" s="82"/>
      <c r="C439" s="84"/>
      <c r="D439" s="43"/>
      <c r="E439" s="40"/>
      <c r="F439" s="40"/>
      <c r="G439" s="78"/>
      <c r="H439" s="78"/>
      <c r="I439" s="78"/>
      <c r="J439" s="78"/>
      <c r="K439" s="78"/>
      <c r="L439" s="96"/>
      <c r="M439" s="125"/>
    </row>
    <row r="440" customFormat="false" ht="16.5" hidden="false" customHeight="false" outlineLevel="0" collapsed="false">
      <c r="A440" s="78" t="n">
        <v>39</v>
      </c>
      <c r="B440" s="82"/>
      <c r="C440" s="84"/>
      <c r="D440" s="43"/>
      <c r="E440" s="40"/>
      <c r="F440" s="40"/>
      <c r="G440" s="78"/>
      <c r="H440" s="78"/>
      <c r="I440" s="78"/>
      <c r="J440" s="78"/>
      <c r="K440" s="78"/>
      <c r="L440" s="78"/>
      <c r="M440" s="125"/>
    </row>
    <row r="441" customFormat="false" ht="16.5" hidden="false" customHeight="false" outlineLevel="0" collapsed="false">
      <c r="A441" s="78" t="n">
        <v>40</v>
      </c>
      <c r="B441" s="82"/>
      <c r="C441" s="84"/>
      <c r="D441" s="43"/>
      <c r="E441" s="40"/>
      <c r="F441" s="40"/>
      <c r="G441" s="78"/>
      <c r="H441" s="78"/>
      <c r="I441" s="78"/>
      <c r="J441" s="78"/>
      <c r="K441" s="78"/>
      <c r="L441" s="78"/>
      <c r="M441" s="125"/>
    </row>
    <row r="442" customFormat="false" ht="16.5" hidden="false" customHeight="false" outlineLevel="0" collapsed="false">
      <c r="A442" s="78" t="n">
        <v>41</v>
      </c>
      <c r="B442" s="82"/>
      <c r="C442" s="84"/>
      <c r="D442" s="43"/>
      <c r="E442" s="40"/>
      <c r="F442" s="40"/>
      <c r="G442" s="78"/>
      <c r="H442" s="78"/>
      <c r="I442" s="78"/>
      <c r="J442" s="78"/>
      <c r="K442" s="78"/>
      <c r="L442" s="96"/>
      <c r="M442" s="125"/>
    </row>
    <row r="443" customFormat="false" ht="16.5" hidden="false" customHeight="false" outlineLevel="0" collapsed="false">
      <c r="A443" s="78" t="n">
        <v>42</v>
      </c>
      <c r="B443" s="82"/>
      <c r="C443" s="84"/>
      <c r="D443" s="43"/>
      <c r="E443" s="40"/>
      <c r="F443" s="40"/>
      <c r="G443" s="78"/>
      <c r="H443" s="78"/>
      <c r="I443" s="78"/>
      <c r="J443" s="78"/>
      <c r="K443" s="78"/>
      <c r="L443" s="78"/>
      <c r="M443" s="125"/>
    </row>
    <row r="444" customFormat="false" ht="16.5" hidden="false" customHeight="false" outlineLevel="0" collapsed="false">
      <c r="A444" s="78" t="n">
        <v>43</v>
      </c>
      <c r="B444" s="82"/>
      <c r="C444" s="84"/>
      <c r="D444" s="43"/>
      <c r="E444" s="40"/>
      <c r="F444" s="40"/>
      <c r="G444" s="78"/>
      <c r="H444" s="78"/>
      <c r="I444" s="78"/>
      <c r="J444" s="78"/>
      <c r="K444" s="78"/>
      <c r="L444" s="78"/>
      <c r="M444" s="125"/>
    </row>
    <row r="445" customFormat="false" ht="16.5" hidden="false" customHeight="false" outlineLevel="0" collapsed="false">
      <c r="A445" s="78" t="n">
        <v>44</v>
      </c>
      <c r="B445" s="86"/>
      <c r="C445" s="84"/>
      <c r="D445" s="43"/>
      <c r="E445" s="40"/>
      <c r="F445" s="40"/>
      <c r="G445" s="78"/>
      <c r="H445" s="78"/>
      <c r="I445" s="78"/>
      <c r="J445" s="78"/>
      <c r="K445" s="78"/>
      <c r="L445" s="78"/>
      <c r="M445" s="125"/>
    </row>
    <row r="446" customFormat="false" ht="16.5" hidden="false" customHeight="false" outlineLevel="0" collapsed="false">
      <c r="A446" s="78" t="n">
        <v>45</v>
      </c>
      <c r="B446" s="86"/>
      <c r="C446" s="84"/>
      <c r="D446" s="43"/>
      <c r="E446" s="40"/>
      <c r="F446" s="40"/>
      <c r="G446" s="78"/>
      <c r="H446" s="78"/>
      <c r="I446" s="78"/>
      <c r="J446" s="78"/>
      <c r="K446" s="78"/>
      <c r="L446" s="78"/>
      <c r="M446" s="125"/>
    </row>
    <row r="447" customFormat="false" ht="16.5" hidden="false" customHeight="false" outlineLevel="0" collapsed="false">
      <c r="A447" s="78" t="n">
        <v>46</v>
      </c>
      <c r="B447" s="86"/>
      <c r="C447" s="84"/>
      <c r="D447" s="43"/>
      <c r="E447" s="40"/>
      <c r="F447" s="40"/>
      <c r="G447" s="78"/>
      <c r="H447" s="78"/>
      <c r="I447" s="78"/>
      <c r="J447" s="78"/>
      <c r="K447" s="78"/>
      <c r="L447" s="78"/>
      <c r="M447" s="125"/>
    </row>
    <row r="448" customFormat="false" ht="16.5" hidden="false" customHeight="false" outlineLevel="0" collapsed="false">
      <c r="A448" s="78" t="n">
        <v>47</v>
      </c>
      <c r="B448" s="86"/>
      <c r="C448" s="84"/>
      <c r="D448" s="43"/>
      <c r="E448" s="40"/>
      <c r="F448" s="40"/>
      <c r="G448" s="78"/>
      <c r="H448" s="78"/>
      <c r="I448" s="78"/>
      <c r="J448" s="78"/>
      <c r="K448" s="78"/>
      <c r="L448" s="78"/>
      <c r="M448" s="125"/>
    </row>
    <row r="449" customFormat="false" ht="16.5" hidden="false" customHeight="false" outlineLevel="0" collapsed="false">
      <c r="A449" s="78" t="n">
        <v>48</v>
      </c>
      <c r="B449" s="86"/>
      <c r="C449" s="84"/>
      <c r="D449" s="43"/>
      <c r="E449" s="40"/>
      <c r="F449" s="40"/>
      <c r="G449" s="78"/>
      <c r="H449" s="78"/>
      <c r="I449" s="78"/>
      <c r="J449" s="78"/>
      <c r="K449" s="78"/>
      <c r="L449" s="78"/>
      <c r="M449" s="125"/>
    </row>
    <row r="450" customFormat="false" ht="16.5" hidden="false" customHeight="false" outlineLevel="0" collapsed="false">
      <c r="A450" s="78" t="n">
        <v>49</v>
      </c>
      <c r="B450" s="86"/>
      <c r="C450" s="84"/>
      <c r="D450" s="43"/>
      <c r="E450" s="40"/>
      <c r="F450" s="40"/>
      <c r="G450" s="78"/>
      <c r="H450" s="78"/>
      <c r="I450" s="78"/>
      <c r="J450" s="78"/>
      <c r="K450" s="78"/>
      <c r="L450" s="96"/>
      <c r="M450" s="125"/>
    </row>
    <row r="451" customFormat="false" ht="17.25" hidden="false" customHeight="false" outlineLevel="0" collapsed="false">
      <c r="A451" s="51" t="s">
        <v>114</v>
      </c>
      <c r="B451" s="51"/>
      <c r="C451" s="52"/>
      <c r="D451" s="53" t="s">
        <v>19</v>
      </c>
      <c r="E451" s="53" t="s">
        <v>17</v>
      </c>
      <c r="F451" s="52" t="s">
        <v>20</v>
      </c>
      <c r="G451" s="52"/>
      <c r="H451" s="52" t="s">
        <v>23</v>
      </c>
      <c r="I451" s="126" t="s">
        <v>1135</v>
      </c>
      <c r="J451" s="126"/>
      <c r="K451" s="126"/>
      <c r="L451" s="126"/>
      <c r="M451" s="126"/>
    </row>
    <row r="452" customFormat="false" ht="17.25" hidden="false" customHeight="false" outlineLevel="0" collapsed="false">
      <c r="A452" s="56" t="s">
        <v>116</v>
      </c>
      <c r="B452" s="56"/>
      <c r="C452" s="57"/>
      <c r="D452" s="57" t="e">
        <f aca="false">AVERAGE(K402:K441)</f>
        <v>#DIV/0!</v>
      </c>
      <c r="E452" s="57" t="n">
        <f aca="false">AVERAGE(J402:J441)</f>
        <v>100</v>
      </c>
      <c r="F452" s="57" t="e">
        <f aca="false">AVERAGE(L402:L441)</f>
        <v>#DIV/0!</v>
      </c>
      <c r="G452" s="58"/>
      <c r="H452" s="58" t="n">
        <f aca="false">AVERAGE(M402:M441)</f>
        <v>81.5714285714286</v>
      </c>
      <c r="I452" s="60" t="s">
        <v>1136</v>
      </c>
      <c r="J452" s="60"/>
      <c r="K452" s="60"/>
      <c r="L452" s="60"/>
      <c r="M452" s="60"/>
    </row>
    <row r="453" customFormat="false" ht="16.5" hidden="false" customHeight="false" outlineLevel="0" collapsed="false">
      <c r="A453" s="56" t="s">
        <v>118</v>
      </c>
      <c r="B453" s="56"/>
      <c r="C453" s="57"/>
      <c r="D453" s="57" t="n">
        <f aca="false">MAX(I402:I441)</f>
        <v>0</v>
      </c>
      <c r="E453" s="57" t="n">
        <f aca="false">MAX(G402:G441)</f>
        <v>0</v>
      </c>
      <c r="F453" s="57" t="n">
        <f aca="false">MAX(K403:K441)</f>
        <v>0</v>
      </c>
      <c r="G453" s="57"/>
      <c r="H453" s="57" t="n">
        <f aca="false">MAX(M403:M441)</f>
        <v>85</v>
      </c>
      <c r="I453" s="60"/>
      <c r="J453" s="61"/>
      <c r="K453" s="61"/>
      <c r="L453" s="61"/>
      <c r="M453" s="13"/>
    </row>
    <row r="454" customFormat="false" ht="16.5" hidden="false" customHeight="false" outlineLevel="0" collapsed="false">
      <c r="A454" s="56" t="s">
        <v>119</v>
      </c>
      <c r="B454" s="56"/>
      <c r="C454" s="57"/>
      <c r="D454" s="57" t="n">
        <f aca="false">MIN(I402:I441)</f>
        <v>0</v>
      </c>
      <c r="E454" s="57" t="n">
        <f aca="false">MIN(M403:M441)</f>
        <v>80</v>
      </c>
      <c r="F454" s="57" t="n">
        <f aca="false">MIN(G402:G441)</f>
        <v>0</v>
      </c>
      <c r="G454" s="57"/>
      <c r="H454" s="57" t="n">
        <f aca="false">MIN(M403:M441)</f>
        <v>80</v>
      </c>
      <c r="I454" s="60" t="s">
        <v>1137</v>
      </c>
      <c r="J454" s="60"/>
      <c r="K454" s="60"/>
      <c r="L454" s="60"/>
      <c r="M454" s="60"/>
    </row>
    <row r="455" customFormat="false" ht="16.5" hidden="false" customHeight="false" outlineLevel="0" collapsed="false">
      <c r="A455" s="127" t="s">
        <v>1138</v>
      </c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</row>
  </sheetData>
  <mergeCells count="133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G9"/>
    <mergeCell ref="H8:M8"/>
    <mergeCell ref="I59:M59"/>
    <mergeCell ref="I60:M60"/>
    <mergeCell ref="I62:M62"/>
    <mergeCell ref="A63:M63"/>
    <mergeCell ref="B70:F70"/>
    <mergeCell ref="G70:M70"/>
    <mergeCell ref="B72:E72"/>
    <mergeCell ref="B73:E73"/>
    <mergeCell ref="A74:M74"/>
    <mergeCell ref="A75:D75"/>
    <mergeCell ref="A76:D76"/>
    <mergeCell ref="A77:A78"/>
    <mergeCell ref="B77:B78"/>
    <mergeCell ref="C77:C78"/>
    <mergeCell ref="D77:D78"/>
    <mergeCell ref="E77:E78"/>
    <mergeCell ref="F77:F78"/>
    <mergeCell ref="G77:G78"/>
    <mergeCell ref="H77:M77"/>
    <mergeCell ref="I128:M128"/>
    <mergeCell ref="I129:M129"/>
    <mergeCell ref="I131:M131"/>
    <mergeCell ref="A132:M132"/>
    <mergeCell ref="B137:F137"/>
    <mergeCell ref="G137:M137"/>
    <mergeCell ref="B139:E139"/>
    <mergeCell ref="B140:E140"/>
    <mergeCell ref="A141:M141"/>
    <mergeCell ref="A142:D142"/>
    <mergeCell ref="A143:D143"/>
    <mergeCell ref="A144:A145"/>
    <mergeCell ref="B144:B145"/>
    <mergeCell ref="C144:C145"/>
    <mergeCell ref="D144:D145"/>
    <mergeCell ref="E144:E145"/>
    <mergeCell ref="F144:F145"/>
    <mergeCell ref="G144:G145"/>
    <mergeCell ref="H144:M144"/>
    <mergeCell ref="I195:M195"/>
    <mergeCell ref="I196:M196"/>
    <mergeCell ref="I198:M198"/>
    <mergeCell ref="A199:M199"/>
    <mergeCell ref="B201:F201"/>
    <mergeCell ref="G201:M201"/>
    <mergeCell ref="B203:E203"/>
    <mergeCell ref="B204:E204"/>
    <mergeCell ref="A205:M205"/>
    <mergeCell ref="A206:D206"/>
    <mergeCell ref="A207:D207"/>
    <mergeCell ref="A208:A209"/>
    <mergeCell ref="B208:B209"/>
    <mergeCell ref="C208:C209"/>
    <mergeCell ref="D208:D209"/>
    <mergeCell ref="E208:E209"/>
    <mergeCell ref="F208:F209"/>
    <mergeCell ref="G208:G209"/>
    <mergeCell ref="H208:M208"/>
    <mergeCell ref="I259:M259"/>
    <mergeCell ref="I260:M260"/>
    <mergeCell ref="I262:M262"/>
    <mergeCell ref="A263:M263"/>
    <mergeCell ref="B265:F265"/>
    <mergeCell ref="G265:M265"/>
    <mergeCell ref="B267:E267"/>
    <mergeCell ref="B268:E268"/>
    <mergeCell ref="A269:M269"/>
    <mergeCell ref="A270:D270"/>
    <mergeCell ref="A271:D271"/>
    <mergeCell ref="A272:A273"/>
    <mergeCell ref="B272:B273"/>
    <mergeCell ref="C272:C273"/>
    <mergeCell ref="D272:D273"/>
    <mergeCell ref="E272:E273"/>
    <mergeCell ref="F272:F273"/>
    <mergeCell ref="G272:G273"/>
    <mergeCell ref="H272:M272"/>
    <mergeCell ref="I323:M323"/>
    <mergeCell ref="I324:M324"/>
    <mergeCell ref="I326:M326"/>
    <mergeCell ref="A327:M327"/>
    <mergeCell ref="B329:F329"/>
    <mergeCell ref="G329:M329"/>
    <mergeCell ref="B331:E331"/>
    <mergeCell ref="B332:E332"/>
    <mergeCell ref="A333:M333"/>
    <mergeCell ref="A334:D334"/>
    <mergeCell ref="A335:D335"/>
    <mergeCell ref="A336:A337"/>
    <mergeCell ref="B336:B337"/>
    <mergeCell ref="C336:C337"/>
    <mergeCell ref="D336:D337"/>
    <mergeCell ref="E336:E337"/>
    <mergeCell ref="F336:F337"/>
    <mergeCell ref="G336:G337"/>
    <mergeCell ref="H336:M336"/>
    <mergeCell ref="I387:M387"/>
    <mergeCell ref="I388:M388"/>
    <mergeCell ref="I390:M390"/>
    <mergeCell ref="A391:M391"/>
    <mergeCell ref="B393:F393"/>
    <mergeCell ref="G393:M393"/>
    <mergeCell ref="B395:E395"/>
    <mergeCell ref="B396:E396"/>
    <mergeCell ref="A397:M397"/>
    <mergeCell ref="A398:D398"/>
    <mergeCell ref="A399:D399"/>
    <mergeCell ref="A400:A401"/>
    <mergeCell ref="B400:B401"/>
    <mergeCell ref="C400:C401"/>
    <mergeCell ref="D400:D401"/>
    <mergeCell ref="E400:E401"/>
    <mergeCell ref="F400:F401"/>
    <mergeCell ref="G400:G401"/>
    <mergeCell ref="H400:M400"/>
    <mergeCell ref="I451:M451"/>
    <mergeCell ref="I452:M452"/>
    <mergeCell ref="I454:M454"/>
    <mergeCell ref="A455:M455"/>
  </mergeCells>
  <printOptions headings="false" gridLines="false" gridLinesSet="true" horizontalCentered="false" verticalCentered="false"/>
  <pageMargins left="1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B176" activeCellId="0" sqref="B17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2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10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1922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923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92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I6" s="25" t="s">
        <v>17</v>
      </c>
      <c r="J6" s="25" t="s">
        <v>18</v>
      </c>
      <c r="K6" s="26" t="s">
        <v>21</v>
      </c>
      <c r="L6" s="25" t="s">
        <v>1925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I7" s="31" t="n">
        <v>0.1</v>
      </c>
      <c r="J7" s="31" t="n">
        <v>0.15</v>
      </c>
      <c r="K7" s="31" t="n">
        <v>0.15</v>
      </c>
      <c r="L7" s="31" t="n">
        <v>0.2</v>
      </c>
      <c r="M7" s="31" t="n">
        <v>0.4</v>
      </c>
    </row>
    <row r="8" customFormat="false" ht="15" hidden="false" customHeight="true" outlineLevel="0" collapsed="false">
      <c r="A8" s="128" t="s">
        <v>25</v>
      </c>
      <c r="B8" s="128" t="s">
        <v>26</v>
      </c>
      <c r="C8" s="128" t="s">
        <v>27</v>
      </c>
      <c r="D8" s="128" t="s">
        <v>28</v>
      </c>
      <c r="E8" s="128" t="s">
        <v>29</v>
      </c>
      <c r="F8" s="101" t="s">
        <v>30</v>
      </c>
      <c r="G8" s="153" t="s">
        <v>1776</v>
      </c>
      <c r="H8" s="153"/>
      <c r="I8" s="129" t="s">
        <v>31</v>
      </c>
      <c r="J8" s="129"/>
      <c r="K8" s="129"/>
      <c r="L8" s="129"/>
      <c r="M8" s="129"/>
    </row>
    <row r="9" customFormat="false" ht="13.5" hidden="false" customHeight="true" outlineLevel="0" collapsed="false">
      <c r="A9" s="128"/>
      <c r="B9" s="128"/>
      <c r="C9" s="128"/>
      <c r="D9" s="128"/>
      <c r="E9" s="128"/>
      <c r="F9" s="101"/>
      <c r="G9" s="153"/>
      <c r="H9" s="153"/>
      <c r="I9" s="37" t="s">
        <v>17</v>
      </c>
      <c r="J9" s="37" t="s">
        <v>18</v>
      </c>
      <c r="K9" s="38" t="s">
        <v>19</v>
      </c>
      <c r="L9" s="37" t="s">
        <v>20</v>
      </c>
      <c r="M9" s="37" t="s">
        <v>23</v>
      </c>
    </row>
    <row r="10" customFormat="false" ht="16.5" hidden="false" customHeight="false" outlineLevel="0" collapsed="false">
      <c r="A10" s="78" t="n">
        <v>1</v>
      </c>
      <c r="B10" s="130" t="s">
        <v>1926</v>
      </c>
      <c r="C10" s="159" t="s">
        <v>1927</v>
      </c>
      <c r="D10" s="138" t="n">
        <f aca="false">$I$7*I10+$J$7*J10+$K$7*K10+$L$7*L10+$M$7*M10</f>
        <v>100</v>
      </c>
      <c r="E10" s="78" t="str">
        <f aca="false">IF(D10&gt;$L$2,"A",IF(D10&gt;$K$2,"B",IF(D10&gt;$J$2,"C",IF(D10&gt;$I$2,"D","BL"))))</f>
        <v>A</v>
      </c>
      <c r="F10" s="78" t="str">
        <f aca="false">IF(E10="A","LULUS",IF(E10="B","LULUS",IF(E10="C","LULUS",IF(E10="D","BL","BL"))))</f>
        <v>LULUS</v>
      </c>
      <c r="G10" s="160"/>
      <c r="H10" s="161"/>
      <c r="I10" s="78" t="n">
        <v>100</v>
      </c>
      <c r="J10" s="78" t="n">
        <v>100</v>
      </c>
      <c r="K10" s="78" t="n">
        <v>100</v>
      </c>
      <c r="L10" s="78" t="n">
        <v>100</v>
      </c>
      <c r="M10" s="125" t="n">
        <v>100</v>
      </c>
    </row>
    <row r="11" customFormat="false" ht="16.5" hidden="false" customHeight="false" outlineLevel="0" collapsed="false">
      <c r="A11" s="78" t="n">
        <v>2</v>
      </c>
      <c r="B11" s="130" t="s">
        <v>1928</v>
      </c>
      <c r="C11" s="159" t="s">
        <v>1929</v>
      </c>
      <c r="D11" s="138"/>
      <c r="E11" s="78"/>
      <c r="F11" s="78"/>
      <c r="G11" s="162"/>
      <c r="H11" s="120"/>
      <c r="I11" s="78"/>
      <c r="J11" s="78"/>
      <c r="K11" s="78"/>
      <c r="L11" s="78"/>
      <c r="M11" s="125"/>
    </row>
    <row r="12" customFormat="false" ht="16.5" hidden="false" customHeight="false" outlineLevel="0" collapsed="false">
      <c r="A12" s="78" t="n">
        <v>3</v>
      </c>
      <c r="B12" s="130" t="s">
        <v>1930</v>
      </c>
      <c r="C12" s="159" t="s">
        <v>1931</v>
      </c>
      <c r="D12" s="138"/>
      <c r="E12" s="78"/>
      <c r="F12" s="78"/>
      <c r="G12" s="162"/>
      <c r="H12" s="120"/>
      <c r="I12" s="78"/>
      <c r="J12" s="78"/>
      <c r="K12" s="78"/>
      <c r="L12" s="78"/>
      <c r="M12" s="125"/>
    </row>
    <row r="13" customFormat="false" ht="16.5" hidden="false" customHeight="false" outlineLevel="0" collapsed="false">
      <c r="A13" s="78" t="n">
        <v>4</v>
      </c>
      <c r="B13" s="130" t="s">
        <v>1932</v>
      </c>
      <c r="C13" s="159" t="s">
        <v>1933</v>
      </c>
      <c r="D13" s="138"/>
      <c r="E13" s="78"/>
      <c r="F13" s="78"/>
      <c r="G13" s="162"/>
      <c r="H13" s="120"/>
      <c r="I13" s="78"/>
      <c r="J13" s="78"/>
      <c r="K13" s="78"/>
      <c r="L13" s="78"/>
      <c r="M13" s="125"/>
    </row>
    <row r="14" customFormat="false" ht="16.5" hidden="false" customHeight="false" outlineLevel="0" collapsed="false">
      <c r="A14" s="78" t="n">
        <v>5</v>
      </c>
      <c r="B14" s="163" t="s">
        <v>1934</v>
      </c>
      <c r="C14" s="164" t="s">
        <v>1935</v>
      </c>
      <c r="D14" s="138"/>
      <c r="E14" s="78"/>
      <c r="F14" s="78"/>
      <c r="G14" s="162"/>
      <c r="H14" s="120"/>
      <c r="I14" s="78"/>
      <c r="J14" s="78"/>
      <c r="K14" s="78"/>
      <c r="L14" s="78"/>
      <c r="M14" s="125"/>
    </row>
    <row r="15" customFormat="false" ht="16.5" hidden="false" customHeight="false" outlineLevel="0" collapsed="false">
      <c r="A15" s="78" t="n">
        <v>6</v>
      </c>
      <c r="B15" s="165" t="s">
        <v>1936</v>
      </c>
      <c r="C15" s="159" t="s">
        <v>1937</v>
      </c>
      <c r="D15" s="138"/>
      <c r="E15" s="78"/>
      <c r="F15" s="78"/>
      <c r="G15" s="162"/>
      <c r="H15" s="120"/>
      <c r="I15" s="78"/>
      <c r="J15" s="78"/>
      <c r="K15" s="78"/>
      <c r="L15" s="78"/>
      <c r="M15" s="125"/>
    </row>
    <row r="16" customFormat="false" ht="16.5" hidden="false" customHeight="false" outlineLevel="0" collapsed="false">
      <c r="A16" s="78" t="n">
        <v>7</v>
      </c>
      <c r="B16" s="165" t="s">
        <v>1938</v>
      </c>
      <c r="C16" s="159" t="s">
        <v>1939</v>
      </c>
      <c r="D16" s="138"/>
      <c r="E16" s="78"/>
      <c r="F16" s="78"/>
      <c r="G16" s="162"/>
      <c r="H16" s="120"/>
      <c r="I16" s="78"/>
      <c r="J16" s="78"/>
      <c r="K16" s="78"/>
      <c r="L16" s="78"/>
      <c r="M16" s="125"/>
    </row>
    <row r="17" customFormat="false" ht="16.5" hidden="false" customHeight="false" outlineLevel="0" collapsed="false">
      <c r="A17" s="78" t="n">
        <v>8</v>
      </c>
      <c r="B17" s="165" t="s">
        <v>1940</v>
      </c>
      <c r="C17" s="159" t="s">
        <v>1941</v>
      </c>
      <c r="D17" s="138"/>
      <c r="E17" s="78"/>
      <c r="F17" s="78"/>
      <c r="G17" s="162"/>
      <c r="H17" s="120"/>
      <c r="I17" s="78"/>
      <c r="J17" s="78"/>
      <c r="K17" s="78"/>
      <c r="L17" s="78"/>
      <c r="M17" s="125"/>
    </row>
    <row r="18" customFormat="false" ht="16.5" hidden="false" customHeight="false" outlineLevel="0" collapsed="false">
      <c r="A18" s="78" t="n">
        <v>9</v>
      </c>
      <c r="B18" s="165" t="s">
        <v>1942</v>
      </c>
      <c r="C18" s="159" t="s">
        <v>1943</v>
      </c>
      <c r="D18" s="138"/>
      <c r="E18" s="78"/>
      <c r="F18" s="78"/>
      <c r="G18" s="162"/>
      <c r="H18" s="120"/>
      <c r="I18" s="78"/>
      <c r="J18" s="78"/>
      <c r="K18" s="78"/>
      <c r="L18" s="78"/>
      <c r="M18" s="125"/>
    </row>
    <row r="19" customFormat="false" ht="16.5" hidden="false" customHeight="false" outlineLevel="0" collapsed="false">
      <c r="A19" s="78" t="n">
        <v>10</v>
      </c>
      <c r="B19" s="165" t="s">
        <v>1944</v>
      </c>
      <c r="C19" s="159" t="s">
        <v>1945</v>
      </c>
      <c r="D19" s="138"/>
      <c r="E19" s="78"/>
      <c r="F19" s="78"/>
      <c r="G19" s="162"/>
      <c r="H19" s="120"/>
      <c r="I19" s="78"/>
      <c r="J19" s="78"/>
      <c r="K19" s="78"/>
      <c r="L19" s="78"/>
      <c r="M19" s="125"/>
    </row>
    <row r="20" customFormat="false" ht="16.5" hidden="false" customHeight="false" outlineLevel="0" collapsed="false">
      <c r="A20" s="78" t="n">
        <v>11</v>
      </c>
      <c r="B20" s="165" t="s">
        <v>1946</v>
      </c>
      <c r="C20" s="159" t="s">
        <v>1947</v>
      </c>
      <c r="D20" s="138"/>
      <c r="E20" s="78"/>
      <c r="F20" s="78"/>
      <c r="G20" s="162"/>
      <c r="H20" s="120"/>
      <c r="I20" s="78"/>
      <c r="J20" s="78"/>
      <c r="K20" s="78"/>
      <c r="L20" s="78"/>
      <c r="M20" s="125"/>
    </row>
    <row r="21" customFormat="false" ht="16.5" hidden="false" customHeight="false" outlineLevel="0" collapsed="false">
      <c r="A21" s="78" t="n">
        <v>12</v>
      </c>
      <c r="B21" s="165" t="s">
        <v>1948</v>
      </c>
      <c r="C21" s="159" t="s">
        <v>1949</v>
      </c>
      <c r="D21" s="138"/>
      <c r="E21" s="78"/>
      <c r="F21" s="78"/>
      <c r="G21" s="162"/>
      <c r="H21" s="120"/>
      <c r="I21" s="78"/>
      <c r="J21" s="78"/>
      <c r="K21" s="78"/>
      <c r="L21" s="78"/>
      <c r="M21" s="125"/>
    </row>
    <row r="22" customFormat="false" ht="16.5" hidden="false" customHeight="false" outlineLevel="0" collapsed="false">
      <c r="A22" s="78" t="n">
        <v>13</v>
      </c>
      <c r="B22" s="165" t="s">
        <v>1950</v>
      </c>
      <c r="C22" s="159" t="s">
        <v>1951</v>
      </c>
      <c r="D22" s="138"/>
      <c r="E22" s="78"/>
      <c r="F22" s="78"/>
      <c r="G22" s="162"/>
      <c r="H22" s="120"/>
      <c r="I22" s="78"/>
      <c r="J22" s="78"/>
      <c r="K22" s="78"/>
      <c r="L22" s="78"/>
      <c r="M22" s="125"/>
    </row>
    <row r="23" customFormat="false" ht="16.5" hidden="false" customHeight="false" outlineLevel="0" collapsed="false">
      <c r="A23" s="78" t="n">
        <v>14</v>
      </c>
      <c r="B23" s="165" t="s">
        <v>1952</v>
      </c>
      <c r="C23" s="159" t="s">
        <v>1953</v>
      </c>
      <c r="D23" s="138"/>
      <c r="E23" s="78"/>
      <c r="F23" s="78"/>
      <c r="G23" s="162"/>
      <c r="H23" s="120"/>
      <c r="I23" s="78"/>
      <c r="J23" s="78"/>
      <c r="K23" s="78"/>
      <c r="L23" s="78"/>
      <c r="M23" s="125"/>
    </row>
    <row r="24" customFormat="false" ht="16.5" hidden="false" customHeight="false" outlineLevel="0" collapsed="false">
      <c r="A24" s="78" t="n">
        <v>15</v>
      </c>
      <c r="B24" s="165" t="s">
        <v>1954</v>
      </c>
      <c r="C24" s="159" t="s">
        <v>1955</v>
      </c>
      <c r="D24" s="138"/>
      <c r="E24" s="78"/>
      <c r="F24" s="78"/>
      <c r="G24" s="162"/>
      <c r="H24" s="120"/>
      <c r="I24" s="78"/>
      <c r="J24" s="78"/>
      <c r="K24" s="78"/>
      <c r="L24" s="78"/>
      <c r="M24" s="125"/>
    </row>
    <row r="25" customFormat="false" ht="16.5" hidden="false" customHeight="false" outlineLevel="0" collapsed="false">
      <c r="A25" s="78" t="n">
        <v>16</v>
      </c>
      <c r="B25" s="165" t="s">
        <v>1956</v>
      </c>
      <c r="C25" s="159" t="s">
        <v>1957</v>
      </c>
      <c r="D25" s="138"/>
      <c r="E25" s="78"/>
      <c r="F25" s="78"/>
      <c r="G25" s="162"/>
      <c r="H25" s="120"/>
      <c r="I25" s="78"/>
      <c r="J25" s="78"/>
      <c r="K25" s="78"/>
      <c r="L25" s="78"/>
      <c r="M25" s="125"/>
    </row>
    <row r="26" customFormat="false" ht="16.5" hidden="false" customHeight="false" outlineLevel="0" collapsed="false">
      <c r="A26" s="78" t="n">
        <v>17</v>
      </c>
      <c r="B26" s="165" t="s">
        <v>1958</v>
      </c>
      <c r="C26" s="159" t="s">
        <v>1959</v>
      </c>
      <c r="D26" s="138"/>
      <c r="E26" s="78"/>
      <c r="F26" s="78"/>
      <c r="G26" s="162"/>
      <c r="H26" s="120"/>
      <c r="I26" s="78"/>
      <c r="J26" s="78"/>
      <c r="K26" s="78"/>
      <c r="L26" s="78"/>
      <c r="M26" s="125"/>
    </row>
    <row r="27" customFormat="false" ht="16.5" hidden="false" customHeight="false" outlineLevel="0" collapsed="false">
      <c r="A27" s="78" t="n">
        <v>18</v>
      </c>
      <c r="B27" s="165" t="s">
        <v>1960</v>
      </c>
      <c r="C27" s="159" t="s">
        <v>1961</v>
      </c>
      <c r="D27" s="138"/>
      <c r="E27" s="78"/>
      <c r="F27" s="78"/>
      <c r="G27" s="162"/>
      <c r="H27" s="120"/>
      <c r="I27" s="78"/>
      <c r="J27" s="78"/>
      <c r="K27" s="78"/>
      <c r="L27" s="78"/>
      <c r="M27" s="125"/>
    </row>
    <row r="28" customFormat="false" ht="16.5" hidden="false" customHeight="false" outlineLevel="0" collapsed="false">
      <c r="A28" s="78" t="n">
        <v>19</v>
      </c>
      <c r="B28" s="165" t="s">
        <v>1962</v>
      </c>
      <c r="C28" s="159" t="s">
        <v>1963</v>
      </c>
      <c r="D28" s="138"/>
      <c r="E28" s="78"/>
      <c r="F28" s="78"/>
      <c r="G28" s="162"/>
      <c r="H28" s="120"/>
      <c r="I28" s="78"/>
      <c r="J28" s="78"/>
      <c r="K28" s="78"/>
      <c r="L28" s="78"/>
      <c r="M28" s="125"/>
    </row>
    <row r="29" customFormat="false" ht="16.5" hidden="false" customHeight="false" outlineLevel="0" collapsed="false">
      <c r="A29" s="78" t="n">
        <v>20</v>
      </c>
      <c r="B29" s="165" t="s">
        <v>1964</v>
      </c>
      <c r="C29" s="159" t="s">
        <v>1965</v>
      </c>
      <c r="D29" s="138"/>
      <c r="E29" s="78"/>
      <c r="F29" s="78"/>
      <c r="G29" s="162"/>
      <c r="H29" s="120"/>
      <c r="I29" s="78"/>
      <c r="J29" s="78"/>
      <c r="K29" s="78"/>
      <c r="L29" s="78"/>
      <c r="M29" s="125"/>
    </row>
    <row r="30" customFormat="false" ht="16.5" hidden="false" customHeight="false" outlineLevel="0" collapsed="false">
      <c r="A30" s="78" t="n">
        <v>21</v>
      </c>
      <c r="B30" s="165" t="s">
        <v>1966</v>
      </c>
      <c r="C30" s="159" t="s">
        <v>1967</v>
      </c>
      <c r="D30" s="138"/>
      <c r="E30" s="78"/>
      <c r="F30" s="78"/>
      <c r="G30" s="162"/>
      <c r="H30" s="120"/>
      <c r="I30" s="78"/>
      <c r="J30" s="78"/>
      <c r="K30" s="78"/>
      <c r="L30" s="78"/>
      <c r="M30" s="125"/>
    </row>
    <row r="31" customFormat="false" ht="16.5" hidden="false" customHeight="false" outlineLevel="0" collapsed="false">
      <c r="A31" s="78" t="n">
        <v>22</v>
      </c>
      <c r="B31" s="165" t="s">
        <v>1968</v>
      </c>
      <c r="C31" s="159" t="s">
        <v>1969</v>
      </c>
      <c r="D31" s="138"/>
      <c r="E31" s="78"/>
      <c r="F31" s="78"/>
      <c r="G31" s="162"/>
      <c r="H31" s="120"/>
      <c r="I31" s="78"/>
      <c r="J31" s="78"/>
      <c r="K31" s="78"/>
      <c r="L31" s="78"/>
      <c r="M31" s="125"/>
    </row>
    <row r="32" customFormat="false" ht="16.5" hidden="false" customHeight="false" outlineLevel="0" collapsed="false">
      <c r="A32" s="78" t="n">
        <v>23</v>
      </c>
      <c r="B32" s="165" t="s">
        <v>1970</v>
      </c>
      <c r="C32" s="159" t="s">
        <v>1971</v>
      </c>
      <c r="D32" s="138"/>
      <c r="E32" s="78"/>
      <c r="F32" s="78"/>
      <c r="G32" s="162"/>
      <c r="H32" s="120"/>
      <c r="I32" s="78"/>
      <c r="J32" s="78"/>
      <c r="K32" s="78"/>
      <c r="L32" s="78"/>
      <c r="M32" s="125"/>
    </row>
    <row r="33" customFormat="false" ht="16.5" hidden="false" customHeight="false" outlineLevel="0" collapsed="false">
      <c r="A33" s="78" t="n">
        <v>24</v>
      </c>
      <c r="B33" s="165" t="s">
        <v>1972</v>
      </c>
      <c r="C33" s="159" t="s">
        <v>1973</v>
      </c>
      <c r="D33" s="138"/>
      <c r="E33" s="78"/>
      <c r="F33" s="78"/>
      <c r="G33" s="162"/>
      <c r="H33" s="120"/>
      <c r="I33" s="78"/>
      <c r="J33" s="78"/>
      <c r="K33" s="78"/>
      <c r="L33" s="78"/>
      <c r="M33" s="125"/>
    </row>
    <row r="34" customFormat="false" ht="16.5" hidden="false" customHeight="false" outlineLevel="0" collapsed="false">
      <c r="A34" s="78" t="n">
        <v>25</v>
      </c>
      <c r="B34" s="165" t="s">
        <v>1974</v>
      </c>
      <c r="C34" s="159" t="s">
        <v>1975</v>
      </c>
      <c r="D34" s="138"/>
      <c r="E34" s="78"/>
      <c r="F34" s="78"/>
      <c r="G34" s="162"/>
      <c r="H34" s="120"/>
      <c r="I34" s="78"/>
      <c r="J34" s="78"/>
      <c r="K34" s="78"/>
      <c r="L34" s="78"/>
      <c r="M34" s="125"/>
    </row>
    <row r="35" customFormat="false" ht="16.5" hidden="false" customHeight="false" outlineLevel="0" collapsed="false">
      <c r="A35" s="78" t="n">
        <v>26</v>
      </c>
      <c r="B35" s="165" t="s">
        <v>1976</v>
      </c>
      <c r="C35" s="159" t="s">
        <v>1977</v>
      </c>
      <c r="D35" s="138"/>
      <c r="E35" s="78"/>
      <c r="F35" s="78"/>
      <c r="G35" s="162"/>
      <c r="H35" s="120"/>
      <c r="I35" s="78"/>
      <c r="J35" s="78"/>
      <c r="K35" s="78"/>
      <c r="L35" s="78"/>
      <c r="M35" s="125"/>
    </row>
    <row r="36" customFormat="false" ht="16.5" hidden="false" customHeight="false" outlineLevel="0" collapsed="false">
      <c r="A36" s="78" t="n">
        <v>27</v>
      </c>
      <c r="B36" s="165" t="s">
        <v>1978</v>
      </c>
      <c r="C36" s="159" t="s">
        <v>1979</v>
      </c>
      <c r="D36" s="138"/>
      <c r="E36" s="78"/>
      <c r="F36" s="78"/>
      <c r="G36" s="162"/>
      <c r="H36" s="120"/>
      <c r="I36" s="78"/>
      <c r="J36" s="78"/>
      <c r="K36" s="78"/>
      <c r="L36" s="78"/>
      <c r="M36" s="125"/>
    </row>
    <row r="37" customFormat="false" ht="16.5" hidden="false" customHeight="false" outlineLevel="0" collapsed="false">
      <c r="A37" s="78" t="n">
        <v>28</v>
      </c>
      <c r="B37" s="165" t="s">
        <v>1980</v>
      </c>
      <c r="C37" s="159" t="s">
        <v>1981</v>
      </c>
      <c r="D37" s="138"/>
      <c r="E37" s="78"/>
      <c r="F37" s="78"/>
      <c r="G37" s="162"/>
      <c r="H37" s="120"/>
      <c r="I37" s="78"/>
      <c r="J37" s="78"/>
      <c r="K37" s="78"/>
      <c r="L37" s="78"/>
      <c r="M37" s="125"/>
    </row>
    <row r="38" customFormat="false" ht="16.5" hidden="false" customHeight="false" outlineLevel="0" collapsed="false">
      <c r="A38" s="78" t="n">
        <v>29</v>
      </c>
      <c r="B38" s="165" t="s">
        <v>1982</v>
      </c>
      <c r="C38" s="159" t="s">
        <v>1983</v>
      </c>
      <c r="D38" s="138"/>
      <c r="E38" s="78"/>
      <c r="F38" s="78"/>
      <c r="G38" s="162"/>
      <c r="H38" s="120"/>
      <c r="I38" s="78"/>
      <c r="J38" s="78"/>
      <c r="K38" s="78"/>
      <c r="L38" s="78"/>
      <c r="M38" s="125"/>
    </row>
    <row r="39" customFormat="false" ht="16.5" hidden="false" customHeight="false" outlineLevel="0" collapsed="false">
      <c r="A39" s="78" t="n">
        <v>30</v>
      </c>
      <c r="B39" s="165" t="s">
        <v>1984</v>
      </c>
      <c r="C39" s="159" t="s">
        <v>1985</v>
      </c>
      <c r="D39" s="138"/>
      <c r="E39" s="78"/>
      <c r="F39" s="78"/>
      <c r="G39" s="162"/>
      <c r="H39" s="120"/>
      <c r="I39" s="78"/>
      <c r="J39" s="78"/>
      <c r="K39" s="78"/>
      <c r="L39" s="78"/>
      <c r="M39" s="125"/>
    </row>
    <row r="40" customFormat="false" ht="16.5" hidden="false" customHeight="false" outlineLevel="0" collapsed="false">
      <c r="A40" s="78" t="n">
        <v>31</v>
      </c>
      <c r="B40" s="165" t="s">
        <v>1986</v>
      </c>
      <c r="C40" s="159" t="s">
        <v>1987</v>
      </c>
      <c r="D40" s="138"/>
      <c r="E40" s="78"/>
      <c r="F40" s="78"/>
      <c r="G40" s="162"/>
      <c r="H40" s="120"/>
      <c r="I40" s="78"/>
      <c r="J40" s="78"/>
      <c r="K40" s="78"/>
      <c r="L40" s="78"/>
      <c r="M40" s="125"/>
    </row>
    <row r="41" customFormat="false" ht="16.5" hidden="false" customHeight="false" outlineLevel="0" collapsed="false">
      <c r="A41" s="78" t="n">
        <v>32</v>
      </c>
      <c r="B41" s="165" t="s">
        <v>1988</v>
      </c>
      <c r="C41" s="159" t="s">
        <v>1989</v>
      </c>
      <c r="D41" s="138"/>
      <c r="E41" s="78"/>
      <c r="F41" s="78"/>
      <c r="G41" s="162"/>
      <c r="H41" s="120"/>
      <c r="I41" s="78"/>
      <c r="J41" s="78"/>
      <c r="K41" s="78"/>
      <c r="L41" s="78"/>
      <c r="M41" s="125"/>
    </row>
    <row r="42" customFormat="false" ht="16.5" hidden="false" customHeight="false" outlineLevel="0" collapsed="false">
      <c r="A42" s="78" t="n">
        <v>33</v>
      </c>
      <c r="B42" s="165" t="s">
        <v>1990</v>
      </c>
      <c r="C42" s="159" t="s">
        <v>1991</v>
      </c>
      <c r="D42" s="138"/>
      <c r="E42" s="78"/>
      <c r="F42" s="78"/>
      <c r="G42" s="162"/>
      <c r="H42" s="120"/>
      <c r="I42" s="78"/>
      <c r="J42" s="78"/>
      <c r="K42" s="78"/>
      <c r="L42" s="78"/>
      <c r="M42" s="125"/>
    </row>
    <row r="43" customFormat="false" ht="16.5" hidden="false" customHeight="false" outlineLevel="0" collapsed="false">
      <c r="A43" s="78" t="n">
        <v>34</v>
      </c>
      <c r="B43" s="165" t="s">
        <v>1992</v>
      </c>
      <c r="C43" s="159" t="s">
        <v>1993</v>
      </c>
      <c r="D43" s="138"/>
      <c r="E43" s="78"/>
      <c r="F43" s="78"/>
      <c r="G43" s="162"/>
      <c r="H43" s="120"/>
      <c r="I43" s="78"/>
      <c r="J43" s="78"/>
      <c r="K43" s="78"/>
      <c r="L43" s="78"/>
      <c r="M43" s="125"/>
    </row>
    <row r="44" customFormat="false" ht="16.5" hidden="false" customHeight="false" outlineLevel="0" collapsed="false">
      <c r="A44" s="78" t="n">
        <v>35</v>
      </c>
      <c r="B44" s="130" t="s">
        <v>1994</v>
      </c>
      <c r="C44" s="159" t="s">
        <v>1995</v>
      </c>
      <c r="D44" s="138"/>
      <c r="E44" s="78"/>
      <c r="F44" s="78"/>
      <c r="G44" s="162"/>
      <c r="H44" s="120"/>
      <c r="I44" s="78"/>
      <c r="J44" s="78"/>
      <c r="K44" s="78"/>
      <c r="L44" s="96"/>
      <c r="M44" s="125"/>
    </row>
    <row r="45" customFormat="false" ht="16.5" hidden="false" customHeight="false" outlineLevel="0" collapsed="false">
      <c r="A45" s="78" t="n">
        <v>36</v>
      </c>
      <c r="B45" s="130" t="s">
        <v>1996</v>
      </c>
      <c r="C45" s="159" t="s">
        <v>1997</v>
      </c>
      <c r="D45" s="138"/>
      <c r="E45" s="78"/>
      <c r="F45" s="78"/>
      <c r="G45" s="162"/>
      <c r="H45" s="120"/>
      <c r="I45" s="78"/>
      <c r="J45" s="78"/>
      <c r="K45" s="78"/>
      <c r="L45" s="78"/>
      <c r="M45" s="125"/>
    </row>
    <row r="46" customFormat="false" ht="16.5" hidden="false" customHeight="false" outlineLevel="0" collapsed="false">
      <c r="A46" s="78" t="n">
        <v>37</v>
      </c>
      <c r="B46" s="130" t="s">
        <v>1998</v>
      </c>
      <c r="C46" s="159" t="s">
        <v>1999</v>
      </c>
      <c r="D46" s="138"/>
      <c r="E46" s="78"/>
      <c r="F46" s="78"/>
      <c r="G46" s="162"/>
      <c r="H46" s="120"/>
      <c r="I46" s="78"/>
      <c r="J46" s="78"/>
      <c r="K46" s="78"/>
      <c r="L46" s="78"/>
      <c r="M46" s="125"/>
    </row>
    <row r="47" customFormat="false" ht="16.5" hidden="false" customHeight="false" outlineLevel="0" collapsed="false">
      <c r="A47" s="78" t="n">
        <v>38</v>
      </c>
      <c r="B47" s="130" t="s">
        <v>2000</v>
      </c>
      <c r="C47" s="159" t="s">
        <v>2001</v>
      </c>
      <c r="D47" s="138"/>
      <c r="E47" s="78"/>
      <c r="F47" s="78"/>
      <c r="G47" s="162"/>
      <c r="H47" s="120"/>
      <c r="I47" s="78"/>
      <c r="J47" s="78"/>
      <c r="K47" s="78"/>
      <c r="L47" s="96"/>
      <c r="M47" s="125"/>
    </row>
    <row r="48" customFormat="false" ht="16.5" hidden="false" customHeight="false" outlineLevel="0" collapsed="false">
      <c r="A48" s="78" t="n">
        <v>39</v>
      </c>
      <c r="B48" s="130" t="s">
        <v>2002</v>
      </c>
      <c r="C48" s="159" t="s">
        <v>2003</v>
      </c>
      <c r="D48" s="138"/>
      <c r="E48" s="78"/>
      <c r="F48" s="78"/>
      <c r="G48" s="162"/>
      <c r="H48" s="120"/>
      <c r="I48" s="78"/>
      <c r="J48" s="78"/>
      <c r="K48" s="78"/>
      <c r="L48" s="78"/>
      <c r="M48" s="125"/>
    </row>
    <row r="49" customFormat="false" ht="16.5" hidden="false" customHeight="false" outlineLevel="0" collapsed="false">
      <c r="A49" s="78" t="n">
        <v>40</v>
      </c>
      <c r="B49" s="130" t="s">
        <v>2004</v>
      </c>
      <c r="C49" s="159" t="s">
        <v>2005</v>
      </c>
      <c r="D49" s="138"/>
      <c r="E49" s="78"/>
      <c r="F49" s="78"/>
      <c r="G49" s="162"/>
      <c r="H49" s="120"/>
      <c r="I49" s="78"/>
      <c r="J49" s="78"/>
      <c r="K49" s="78"/>
      <c r="L49" s="78"/>
      <c r="M49" s="125"/>
    </row>
    <row r="50" customFormat="false" ht="16.5" hidden="false" customHeight="false" outlineLevel="0" collapsed="false">
      <c r="A50" s="78" t="n">
        <v>41</v>
      </c>
      <c r="B50" s="130" t="s">
        <v>2006</v>
      </c>
      <c r="C50" s="159" t="s">
        <v>2007</v>
      </c>
      <c r="D50" s="138"/>
      <c r="E50" s="78"/>
      <c r="F50" s="78"/>
      <c r="G50" s="162"/>
      <c r="H50" s="120"/>
      <c r="I50" s="78"/>
      <c r="J50" s="78"/>
      <c r="K50" s="78"/>
      <c r="L50" s="96"/>
      <c r="M50" s="125"/>
    </row>
    <row r="51" customFormat="false" ht="16.5" hidden="false" customHeight="false" outlineLevel="0" collapsed="false">
      <c r="A51" s="78" t="n">
        <v>42</v>
      </c>
      <c r="B51" s="130" t="s">
        <v>2008</v>
      </c>
      <c r="C51" s="159" t="s">
        <v>2009</v>
      </c>
      <c r="D51" s="138"/>
      <c r="E51" s="78"/>
      <c r="F51" s="78"/>
      <c r="G51" s="162"/>
      <c r="H51" s="120"/>
      <c r="I51" s="78"/>
      <c r="J51" s="78"/>
      <c r="K51" s="78"/>
      <c r="L51" s="78"/>
      <c r="M51" s="125"/>
    </row>
    <row r="52" customFormat="false" ht="16.5" hidden="false" customHeight="false" outlineLevel="0" collapsed="false">
      <c r="A52" s="78" t="n">
        <v>43</v>
      </c>
      <c r="B52" s="137"/>
      <c r="C52" s="137"/>
      <c r="D52" s="138"/>
      <c r="E52" s="78"/>
      <c r="F52" s="78"/>
      <c r="G52" s="162"/>
      <c r="H52" s="120"/>
      <c r="I52" s="78"/>
      <c r="J52" s="78"/>
      <c r="K52" s="78"/>
      <c r="L52" s="78"/>
      <c r="M52" s="125"/>
    </row>
    <row r="53" customFormat="false" ht="16.5" hidden="false" customHeight="false" outlineLevel="0" collapsed="false">
      <c r="A53" s="78" t="n">
        <v>44</v>
      </c>
      <c r="B53" s="137"/>
      <c r="C53" s="137"/>
      <c r="D53" s="138"/>
      <c r="E53" s="78"/>
      <c r="F53" s="78"/>
      <c r="G53" s="162"/>
      <c r="H53" s="120"/>
      <c r="I53" s="78"/>
      <c r="J53" s="78"/>
      <c r="K53" s="78"/>
      <c r="L53" s="78"/>
      <c r="M53" s="125"/>
    </row>
    <row r="54" customFormat="false" ht="16.5" hidden="false" customHeight="false" outlineLevel="0" collapsed="false">
      <c r="A54" s="78" t="n">
        <v>45</v>
      </c>
      <c r="B54" s="137"/>
      <c r="C54" s="137"/>
      <c r="D54" s="138"/>
      <c r="E54" s="78"/>
      <c r="F54" s="78"/>
      <c r="G54" s="162"/>
      <c r="H54" s="120"/>
      <c r="I54" s="78"/>
      <c r="J54" s="78"/>
      <c r="K54" s="78"/>
      <c r="L54" s="78"/>
      <c r="M54" s="125"/>
    </row>
    <row r="55" customFormat="false" ht="16.5" hidden="false" customHeight="false" outlineLevel="0" collapsed="false">
      <c r="A55" s="78" t="n">
        <v>46</v>
      </c>
      <c r="B55" s="137"/>
      <c r="C55" s="137"/>
      <c r="D55" s="138"/>
      <c r="E55" s="78"/>
      <c r="F55" s="78"/>
      <c r="G55" s="162"/>
      <c r="H55" s="120"/>
      <c r="I55" s="78"/>
      <c r="J55" s="78"/>
      <c r="K55" s="78"/>
      <c r="L55" s="78"/>
      <c r="M55" s="125"/>
    </row>
    <row r="56" customFormat="false" ht="16.5" hidden="false" customHeight="false" outlineLevel="0" collapsed="false">
      <c r="A56" s="78" t="n">
        <v>47</v>
      </c>
      <c r="B56" s="137"/>
      <c r="C56" s="137"/>
      <c r="D56" s="138"/>
      <c r="E56" s="78"/>
      <c r="F56" s="78"/>
      <c r="G56" s="162"/>
      <c r="H56" s="120"/>
      <c r="I56" s="78"/>
      <c r="J56" s="78"/>
      <c r="K56" s="78"/>
      <c r="L56" s="78"/>
      <c r="M56" s="125"/>
    </row>
    <row r="57" customFormat="false" ht="16.5" hidden="false" customHeight="false" outlineLevel="0" collapsed="false">
      <c r="A57" s="78" t="n">
        <v>48</v>
      </c>
      <c r="B57" s="131"/>
      <c r="C57" s="131"/>
      <c r="D57" s="138"/>
      <c r="E57" s="78"/>
      <c r="F57" s="78"/>
      <c r="G57" s="162"/>
      <c r="H57" s="120"/>
      <c r="I57" s="78"/>
      <c r="J57" s="78"/>
      <c r="K57" s="78"/>
      <c r="L57" s="78"/>
      <c r="M57" s="125"/>
    </row>
    <row r="58" customFormat="false" ht="16.5" hidden="false" customHeight="false" outlineLevel="0" collapsed="false">
      <c r="A58" s="78" t="n">
        <v>49</v>
      </c>
      <c r="B58" s="86"/>
      <c r="C58" s="84"/>
      <c r="D58" s="138"/>
      <c r="E58" s="78"/>
      <c r="F58" s="78"/>
      <c r="G58" s="162"/>
      <c r="H58" s="120"/>
      <c r="I58" s="78"/>
      <c r="J58" s="78"/>
      <c r="K58" s="78"/>
      <c r="L58" s="96"/>
      <c r="M58" s="125"/>
    </row>
    <row r="59" customFormat="false" ht="13.5" hidden="false" customHeight="true" outlineLevel="0" collapsed="false">
      <c r="A59" s="51" t="s">
        <v>114</v>
      </c>
      <c r="B59" s="51"/>
      <c r="C59" s="52" t="s">
        <v>18</v>
      </c>
      <c r="D59" s="53" t="s">
        <v>19</v>
      </c>
      <c r="E59" s="53" t="s">
        <v>17</v>
      </c>
      <c r="F59" s="52" t="s">
        <v>20</v>
      </c>
      <c r="G59" s="52"/>
      <c r="H59" s="52" t="s">
        <v>23</v>
      </c>
      <c r="I59" s="126" t="s">
        <v>1135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 t="n">
        <f aca="false">AVERAGE(J10:J49)</f>
        <v>100</v>
      </c>
      <c r="D60" s="57" t="n">
        <f aca="false">AVERAGE(I10:I49)</f>
        <v>100</v>
      </c>
      <c r="E60" s="57" t="n">
        <f aca="false">AVERAGE(I10:I49)</f>
        <v>100</v>
      </c>
      <c r="F60" s="57" t="n">
        <f aca="false">AVERAGE(J10:J49)</f>
        <v>100</v>
      </c>
      <c r="G60" s="58"/>
      <c r="H60" s="58" t="n">
        <f aca="false">AVERAGE(M10:M49)</f>
        <v>100</v>
      </c>
      <c r="I60" s="60" t="s">
        <v>1136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 t="n">
        <f aca="false">MAX(H10:H49)</f>
        <v>0</v>
      </c>
      <c r="D61" s="57" t="n">
        <f aca="false">MAX(I10:I49)</f>
        <v>100</v>
      </c>
      <c r="E61" s="57" t="n">
        <f aca="false">MAX(G10:G49)</f>
        <v>0</v>
      </c>
      <c r="F61" s="57" t="n">
        <f aca="false">MAX(K11:K49)</f>
        <v>0</v>
      </c>
      <c r="G61" s="57"/>
      <c r="H61" s="57" t="n">
        <f aca="false">MAX(M10:M49)</f>
        <v>100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 t="n">
        <f aca="false">MIN(H10:H49)</f>
        <v>0</v>
      </c>
      <c r="D62" s="57" t="n">
        <f aca="false">MIN(I10:I49)</f>
        <v>100</v>
      </c>
      <c r="E62" s="57" t="n">
        <f aca="false">MIN(M10:M49)</f>
        <v>100</v>
      </c>
      <c r="F62" s="57" t="n">
        <f aca="false">MIN(G10:G49)</f>
        <v>0</v>
      </c>
      <c r="G62" s="57"/>
      <c r="H62" s="57" t="n">
        <f aca="false">MIN(M10:M49)</f>
        <v>100</v>
      </c>
      <c r="I62" s="60" t="s">
        <v>1137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2010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8" customFormat="false" ht="16.5" hidden="false" customHeight="true" outlineLevel="0" collapsed="false">
      <c r="A68" s="64"/>
      <c r="B68" s="110" t="s">
        <v>985</v>
      </c>
      <c r="C68" s="110"/>
      <c r="D68" s="110"/>
      <c r="E68" s="110"/>
      <c r="F68" s="110"/>
      <c r="G68" s="111" t="s">
        <v>1</v>
      </c>
      <c r="H68" s="111"/>
      <c r="I68" s="111"/>
      <c r="J68" s="111"/>
      <c r="K68" s="111"/>
      <c r="L68" s="111"/>
      <c r="M68" s="111"/>
    </row>
    <row r="69" customFormat="false" ht="16.5" hidden="false" customHeight="false" outlineLevel="0" collapsed="false">
      <c r="A69" s="13"/>
      <c r="B69" s="112" t="s">
        <v>1086</v>
      </c>
      <c r="C69" s="7"/>
      <c r="D69" s="7"/>
      <c r="E69" s="7"/>
      <c r="F69" s="7"/>
      <c r="G69" s="8" t="s">
        <v>3</v>
      </c>
      <c r="H69" s="9" t="s">
        <v>4</v>
      </c>
      <c r="I69" s="10" t="n">
        <v>0</v>
      </c>
      <c r="J69" s="10" t="n">
        <v>53</v>
      </c>
      <c r="K69" s="10" t="n">
        <v>69</v>
      </c>
      <c r="L69" s="10" t="n">
        <v>84</v>
      </c>
      <c r="M69" s="10" t="n">
        <v>100</v>
      </c>
    </row>
    <row r="70" customFormat="false" ht="16.5" hidden="false" customHeight="false" outlineLevel="0" collapsed="false">
      <c r="A70" s="13"/>
      <c r="B70" s="14" t="s">
        <v>2011</v>
      </c>
      <c r="C70" s="14"/>
      <c r="D70" s="14"/>
      <c r="E70" s="14"/>
      <c r="F70" s="13"/>
      <c r="G70" s="8" t="s">
        <v>6</v>
      </c>
      <c r="H70" s="15" t="s">
        <v>7</v>
      </c>
      <c r="I70" s="15" t="s">
        <v>8</v>
      </c>
      <c r="J70" s="15" t="s">
        <v>9</v>
      </c>
      <c r="K70" s="15" t="s">
        <v>10</v>
      </c>
      <c r="L70" s="15" t="s">
        <v>11</v>
      </c>
      <c r="M70" s="15" t="s">
        <v>12</v>
      </c>
    </row>
    <row r="71" customFormat="false" ht="16.5" hidden="false" customHeight="false" outlineLevel="0" collapsed="false">
      <c r="A71" s="13"/>
      <c r="B71" s="18" t="s">
        <v>1923</v>
      </c>
      <c r="C71" s="18"/>
      <c r="D71" s="18"/>
      <c r="E71" s="18"/>
      <c r="F71" s="13"/>
      <c r="G71" s="8" t="s">
        <v>14</v>
      </c>
      <c r="H71" s="19" t="s">
        <v>4</v>
      </c>
      <c r="I71" s="19" t="n">
        <v>0.99</v>
      </c>
      <c r="J71" s="19" t="n">
        <v>1.5</v>
      </c>
      <c r="K71" s="19" t="n">
        <v>2.5</v>
      </c>
      <c r="L71" s="19" t="n">
        <v>3.3</v>
      </c>
      <c r="M71" s="19" t="n">
        <v>4</v>
      </c>
    </row>
    <row r="72" customFormat="false" ht="16.5" hidden="false" customHeight="false" outlineLevel="0" collapsed="false">
      <c r="A72" s="113" t="s">
        <v>192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6.5" hidden="false" customHeight="false" outlineLevel="0" collapsed="false">
      <c r="A73" s="114" t="s">
        <v>16</v>
      </c>
      <c r="B73" s="114"/>
      <c r="C73" s="114"/>
      <c r="D73" s="114"/>
      <c r="E73" s="24"/>
      <c r="F73" s="13"/>
      <c r="I73" s="25" t="s">
        <v>17</v>
      </c>
      <c r="J73" s="25" t="s">
        <v>18</v>
      </c>
      <c r="K73" s="26" t="s">
        <v>21</v>
      </c>
      <c r="L73" s="25" t="s">
        <v>1925</v>
      </c>
      <c r="M73" s="25" t="s">
        <v>23</v>
      </c>
    </row>
    <row r="74" customFormat="false" ht="16.5" hidden="false" customHeight="false" outlineLevel="0" collapsed="false">
      <c r="A74" s="115" t="s">
        <v>24</v>
      </c>
      <c r="B74" s="115"/>
      <c r="C74" s="115"/>
      <c r="D74" s="115"/>
      <c r="E74" s="29"/>
      <c r="F74" s="30"/>
      <c r="I74" s="31" t="n">
        <v>0.1</v>
      </c>
      <c r="J74" s="31" t="n">
        <v>0.15</v>
      </c>
      <c r="K74" s="31" t="n">
        <v>0.15</v>
      </c>
      <c r="L74" s="31" t="n">
        <v>0.2</v>
      </c>
      <c r="M74" s="31" t="n">
        <v>0.4</v>
      </c>
    </row>
    <row r="75" customFormat="false" ht="16.5" hidden="false" customHeight="false" outlineLevel="0" collapsed="false">
      <c r="A75" s="128" t="s">
        <v>25</v>
      </c>
      <c r="B75" s="128" t="s">
        <v>26</v>
      </c>
      <c r="C75" s="128" t="s">
        <v>27</v>
      </c>
      <c r="D75" s="128" t="s">
        <v>28</v>
      </c>
      <c r="E75" s="128" t="s">
        <v>29</v>
      </c>
      <c r="F75" s="101" t="s">
        <v>30</v>
      </c>
      <c r="G75" s="153" t="s">
        <v>1776</v>
      </c>
      <c r="H75" s="153"/>
      <c r="I75" s="129" t="s">
        <v>31</v>
      </c>
      <c r="J75" s="129"/>
      <c r="K75" s="129"/>
      <c r="L75" s="129"/>
      <c r="M75" s="129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01"/>
      <c r="G76" s="153"/>
      <c r="H76" s="153"/>
      <c r="I76" s="37" t="s">
        <v>17</v>
      </c>
      <c r="J76" s="37" t="s">
        <v>18</v>
      </c>
      <c r="K76" s="38" t="s">
        <v>19</v>
      </c>
      <c r="L76" s="37" t="s">
        <v>20</v>
      </c>
      <c r="M76" s="37" t="s">
        <v>23</v>
      </c>
    </row>
    <row r="77" customFormat="false" ht="16.5" hidden="false" customHeight="false" outlineLevel="0" collapsed="false">
      <c r="A77" s="78" t="n">
        <v>1</v>
      </c>
      <c r="B77" s="130" t="s">
        <v>2012</v>
      </c>
      <c r="C77" s="135" t="s">
        <v>2013</v>
      </c>
      <c r="D77" s="138" t="n">
        <f aca="false">$I$7*I77+$J$7*J77+$K$7*K77+$L$7*L77+$M$7*M77</f>
        <v>100</v>
      </c>
      <c r="E77" s="78" t="str">
        <f aca="false">IF(D77&gt;$L$2,"A",IF(D77&gt;$K$2,"B",IF(D77&gt;$J$2,"C",IF(D77&gt;$I$2,"D","BL"))))</f>
        <v>A</v>
      </c>
      <c r="F77" s="78" t="str">
        <f aca="false">IF(E77="A","LULUS",IF(E77="B","LULUS",IF(E77="C","LULUS",IF(E77="D","BL","BL"))))</f>
        <v>LULUS</v>
      </c>
      <c r="G77" s="160"/>
      <c r="H77" s="161"/>
      <c r="I77" s="78" t="n">
        <v>100</v>
      </c>
      <c r="J77" s="78" t="n">
        <v>100</v>
      </c>
      <c r="K77" s="78" t="n">
        <v>100</v>
      </c>
      <c r="L77" s="78" t="n">
        <v>100</v>
      </c>
      <c r="M77" s="125" t="n">
        <v>100</v>
      </c>
    </row>
    <row r="78" customFormat="false" ht="16.5" hidden="false" customHeight="false" outlineLevel="0" collapsed="false">
      <c r="A78" s="78" t="n">
        <v>2</v>
      </c>
      <c r="B78" s="130" t="s">
        <v>2014</v>
      </c>
      <c r="C78" s="135" t="s">
        <v>2015</v>
      </c>
      <c r="D78" s="138"/>
      <c r="E78" s="78"/>
      <c r="F78" s="78"/>
      <c r="G78" s="162"/>
      <c r="H78" s="120"/>
      <c r="I78" s="78"/>
      <c r="J78" s="78"/>
      <c r="K78" s="78"/>
      <c r="L78" s="78"/>
      <c r="M78" s="125"/>
    </row>
    <row r="79" customFormat="false" ht="16.5" hidden="false" customHeight="false" outlineLevel="0" collapsed="false">
      <c r="A79" s="78" t="n">
        <v>3</v>
      </c>
      <c r="B79" s="165" t="s">
        <v>2016</v>
      </c>
      <c r="C79" s="135" t="s">
        <v>2017</v>
      </c>
      <c r="D79" s="138"/>
      <c r="E79" s="78"/>
      <c r="F79" s="78"/>
      <c r="G79" s="162"/>
      <c r="H79" s="120"/>
      <c r="I79" s="78"/>
      <c r="J79" s="78"/>
      <c r="K79" s="78"/>
      <c r="L79" s="78"/>
      <c r="M79" s="125"/>
    </row>
    <row r="80" customFormat="false" ht="16.5" hidden="false" customHeight="false" outlineLevel="0" collapsed="false">
      <c r="A80" s="78" t="n">
        <v>4</v>
      </c>
      <c r="B80" s="165" t="s">
        <v>2018</v>
      </c>
      <c r="C80" s="135" t="s">
        <v>2019</v>
      </c>
      <c r="D80" s="138"/>
      <c r="E80" s="78"/>
      <c r="F80" s="78"/>
      <c r="G80" s="162"/>
      <c r="H80" s="120"/>
      <c r="I80" s="78"/>
      <c r="J80" s="78"/>
      <c r="K80" s="78"/>
      <c r="L80" s="78"/>
      <c r="M80" s="125"/>
    </row>
    <row r="81" customFormat="false" ht="16.5" hidden="false" customHeight="false" outlineLevel="0" collapsed="false">
      <c r="A81" s="78" t="n">
        <v>5</v>
      </c>
      <c r="B81" s="165" t="s">
        <v>2020</v>
      </c>
      <c r="C81" s="135" t="s">
        <v>2021</v>
      </c>
      <c r="D81" s="138"/>
      <c r="E81" s="78"/>
      <c r="F81" s="78"/>
      <c r="G81" s="162"/>
      <c r="H81" s="120"/>
      <c r="I81" s="78"/>
      <c r="J81" s="78"/>
      <c r="K81" s="78"/>
      <c r="L81" s="78"/>
      <c r="M81" s="125"/>
    </row>
    <row r="82" customFormat="false" ht="16.5" hidden="false" customHeight="false" outlineLevel="0" collapsed="false">
      <c r="A82" s="78" t="n">
        <v>6</v>
      </c>
      <c r="B82" s="165" t="s">
        <v>2022</v>
      </c>
      <c r="C82" s="135" t="s">
        <v>2023</v>
      </c>
      <c r="D82" s="138"/>
      <c r="E82" s="78"/>
      <c r="F82" s="78"/>
      <c r="G82" s="162"/>
      <c r="H82" s="120"/>
      <c r="I82" s="78"/>
      <c r="J82" s="78"/>
      <c r="K82" s="78"/>
      <c r="L82" s="78"/>
      <c r="M82" s="125"/>
    </row>
    <row r="83" customFormat="false" ht="16.5" hidden="false" customHeight="false" outlineLevel="0" collapsed="false">
      <c r="A83" s="78" t="n">
        <v>7</v>
      </c>
      <c r="B83" s="165" t="s">
        <v>2024</v>
      </c>
      <c r="C83" s="135" t="s">
        <v>2025</v>
      </c>
      <c r="D83" s="138"/>
      <c r="E83" s="78"/>
      <c r="F83" s="78"/>
      <c r="G83" s="162"/>
      <c r="H83" s="120"/>
      <c r="I83" s="78"/>
      <c r="J83" s="78"/>
      <c r="K83" s="78"/>
      <c r="L83" s="78"/>
      <c r="M83" s="125"/>
    </row>
    <row r="84" customFormat="false" ht="16.5" hidden="false" customHeight="false" outlineLevel="0" collapsed="false">
      <c r="A84" s="78" t="n">
        <v>8</v>
      </c>
      <c r="B84" s="165" t="s">
        <v>2026</v>
      </c>
      <c r="C84" s="135" t="s">
        <v>2027</v>
      </c>
      <c r="D84" s="138"/>
      <c r="E84" s="78"/>
      <c r="F84" s="78"/>
      <c r="G84" s="162"/>
      <c r="H84" s="120"/>
      <c r="I84" s="78"/>
      <c r="J84" s="78"/>
      <c r="K84" s="78"/>
      <c r="L84" s="78"/>
      <c r="M84" s="125"/>
    </row>
    <row r="85" customFormat="false" ht="16.5" hidden="false" customHeight="false" outlineLevel="0" collapsed="false">
      <c r="A85" s="78" t="n">
        <v>9</v>
      </c>
      <c r="B85" s="165" t="s">
        <v>2028</v>
      </c>
      <c r="C85" s="135" t="s">
        <v>2029</v>
      </c>
      <c r="D85" s="138"/>
      <c r="E85" s="78"/>
      <c r="F85" s="78"/>
      <c r="G85" s="162"/>
      <c r="H85" s="120"/>
      <c r="I85" s="78"/>
      <c r="J85" s="78"/>
      <c r="K85" s="78"/>
      <c r="L85" s="78"/>
      <c r="M85" s="125"/>
    </row>
    <row r="86" customFormat="false" ht="16.5" hidden="false" customHeight="false" outlineLevel="0" collapsed="false">
      <c r="A86" s="78" t="n">
        <v>10</v>
      </c>
      <c r="B86" s="165" t="s">
        <v>2030</v>
      </c>
      <c r="C86" s="135" t="s">
        <v>2031</v>
      </c>
      <c r="D86" s="138"/>
      <c r="E86" s="78"/>
      <c r="F86" s="78"/>
      <c r="G86" s="162"/>
      <c r="H86" s="120"/>
      <c r="I86" s="78"/>
      <c r="J86" s="78"/>
      <c r="K86" s="78"/>
      <c r="L86" s="78"/>
      <c r="M86" s="125"/>
    </row>
    <row r="87" customFormat="false" ht="16.5" hidden="false" customHeight="false" outlineLevel="0" collapsed="false">
      <c r="A87" s="78" t="n">
        <v>11</v>
      </c>
      <c r="B87" s="165" t="s">
        <v>2032</v>
      </c>
      <c r="C87" s="135" t="s">
        <v>2033</v>
      </c>
      <c r="D87" s="138"/>
      <c r="E87" s="78"/>
      <c r="F87" s="78"/>
      <c r="G87" s="162"/>
      <c r="H87" s="120"/>
      <c r="I87" s="78"/>
      <c r="J87" s="78"/>
      <c r="K87" s="78"/>
      <c r="L87" s="78"/>
      <c r="M87" s="125"/>
    </row>
    <row r="88" customFormat="false" ht="16.5" hidden="false" customHeight="false" outlineLevel="0" collapsed="false">
      <c r="A88" s="78" t="n">
        <v>12</v>
      </c>
      <c r="B88" s="165" t="s">
        <v>2034</v>
      </c>
      <c r="C88" s="135" t="s">
        <v>2035</v>
      </c>
      <c r="D88" s="138"/>
      <c r="E88" s="78"/>
      <c r="F88" s="78"/>
      <c r="G88" s="162"/>
      <c r="H88" s="120"/>
      <c r="I88" s="78"/>
      <c r="J88" s="78"/>
      <c r="K88" s="78"/>
      <c r="L88" s="78"/>
      <c r="M88" s="125"/>
    </row>
    <row r="89" customFormat="false" ht="16.5" hidden="false" customHeight="false" outlineLevel="0" collapsed="false">
      <c r="A89" s="78" t="n">
        <v>13</v>
      </c>
      <c r="B89" s="165" t="s">
        <v>2036</v>
      </c>
      <c r="C89" s="135" t="s">
        <v>2037</v>
      </c>
      <c r="D89" s="138"/>
      <c r="E89" s="78"/>
      <c r="F89" s="78"/>
      <c r="G89" s="162"/>
      <c r="H89" s="120"/>
      <c r="I89" s="78"/>
      <c r="J89" s="78"/>
      <c r="K89" s="78"/>
      <c r="L89" s="78"/>
      <c r="M89" s="125"/>
    </row>
    <row r="90" customFormat="false" ht="16.5" hidden="false" customHeight="false" outlineLevel="0" collapsed="false">
      <c r="A90" s="78" t="n">
        <v>14</v>
      </c>
      <c r="B90" s="165" t="s">
        <v>2038</v>
      </c>
      <c r="C90" s="135" t="s">
        <v>2039</v>
      </c>
      <c r="D90" s="138"/>
      <c r="E90" s="78"/>
      <c r="F90" s="78"/>
      <c r="G90" s="162"/>
      <c r="H90" s="120"/>
      <c r="I90" s="78"/>
      <c r="J90" s="78"/>
      <c r="K90" s="78"/>
      <c r="L90" s="78"/>
      <c r="M90" s="125"/>
    </row>
    <row r="91" customFormat="false" ht="16.5" hidden="false" customHeight="false" outlineLevel="0" collapsed="false">
      <c r="A91" s="78" t="n">
        <v>15</v>
      </c>
      <c r="B91" s="165" t="s">
        <v>2040</v>
      </c>
      <c r="C91" s="135" t="s">
        <v>2041</v>
      </c>
      <c r="D91" s="138"/>
      <c r="E91" s="78"/>
      <c r="F91" s="78"/>
      <c r="G91" s="162"/>
      <c r="H91" s="120"/>
      <c r="I91" s="78"/>
      <c r="J91" s="78"/>
      <c r="K91" s="78"/>
      <c r="L91" s="78"/>
      <c r="M91" s="125"/>
    </row>
    <row r="92" customFormat="false" ht="16.5" hidden="false" customHeight="false" outlineLevel="0" collapsed="false">
      <c r="A92" s="78" t="n">
        <v>16</v>
      </c>
      <c r="B92" s="165" t="s">
        <v>2042</v>
      </c>
      <c r="C92" s="135" t="s">
        <v>2043</v>
      </c>
      <c r="D92" s="138"/>
      <c r="E92" s="78"/>
      <c r="F92" s="78"/>
      <c r="G92" s="162"/>
      <c r="H92" s="120"/>
      <c r="I92" s="78"/>
      <c r="J92" s="78"/>
      <c r="K92" s="78"/>
      <c r="L92" s="78"/>
      <c r="M92" s="125"/>
    </row>
    <row r="93" customFormat="false" ht="16.5" hidden="false" customHeight="false" outlineLevel="0" collapsed="false">
      <c r="A93" s="78" t="n">
        <v>17</v>
      </c>
      <c r="B93" s="165" t="s">
        <v>2044</v>
      </c>
      <c r="C93" s="135" t="s">
        <v>2045</v>
      </c>
      <c r="D93" s="138"/>
      <c r="E93" s="78"/>
      <c r="F93" s="78"/>
      <c r="G93" s="162"/>
      <c r="H93" s="120"/>
      <c r="I93" s="78"/>
      <c r="J93" s="78"/>
      <c r="K93" s="78"/>
      <c r="L93" s="78"/>
      <c r="M93" s="125"/>
    </row>
    <row r="94" customFormat="false" ht="16.5" hidden="false" customHeight="false" outlineLevel="0" collapsed="false">
      <c r="A94" s="78" t="n">
        <v>18</v>
      </c>
      <c r="B94" s="165" t="s">
        <v>2046</v>
      </c>
      <c r="C94" s="135" t="s">
        <v>2047</v>
      </c>
      <c r="D94" s="138"/>
      <c r="E94" s="78"/>
      <c r="F94" s="78"/>
      <c r="G94" s="162"/>
      <c r="H94" s="120"/>
      <c r="I94" s="78"/>
      <c r="J94" s="78"/>
      <c r="K94" s="78"/>
      <c r="L94" s="78"/>
      <c r="M94" s="125"/>
    </row>
    <row r="95" customFormat="false" ht="16.5" hidden="false" customHeight="false" outlineLevel="0" collapsed="false">
      <c r="A95" s="78" t="n">
        <v>19</v>
      </c>
      <c r="B95" s="165" t="s">
        <v>2048</v>
      </c>
      <c r="C95" s="135" t="s">
        <v>2049</v>
      </c>
      <c r="D95" s="138"/>
      <c r="E95" s="78"/>
      <c r="F95" s="78"/>
      <c r="G95" s="162"/>
      <c r="H95" s="120"/>
      <c r="I95" s="78"/>
      <c r="J95" s="78"/>
      <c r="K95" s="78"/>
      <c r="L95" s="78"/>
      <c r="M95" s="125"/>
    </row>
    <row r="96" customFormat="false" ht="16.5" hidden="false" customHeight="false" outlineLevel="0" collapsed="false">
      <c r="A96" s="78" t="n">
        <v>20</v>
      </c>
      <c r="B96" s="165" t="s">
        <v>2050</v>
      </c>
      <c r="C96" s="135" t="s">
        <v>2051</v>
      </c>
      <c r="D96" s="138"/>
      <c r="E96" s="78"/>
      <c r="F96" s="78"/>
      <c r="G96" s="162"/>
      <c r="H96" s="120"/>
      <c r="I96" s="78"/>
      <c r="J96" s="78"/>
      <c r="K96" s="78"/>
      <c r="L96" s="78"/>
      <c r="M96" s="125"/>
    </row>
    <row r="97" customFormat="false" ht="16.5" hidden="false" customHeight="false" outlineLevel="0" collapsed="false">
      <c r="A97" s="78" t="n">
        <v>21</v>
      </c>
      <c r="B97" s="165" t="s">
        <v>2052</v>
      </c>
      <c r="C97" s="135" t="s">
        <v>2053</v>
      </c>
      <c r="D97" s="138"/>
      <c r="E97" s="78"/>
      <c r="F97" s="78"/>
      <c r="G97" s="162"/>
      <c r="H97" s="120"/>
      <c r="I97" s="78"/>
      <c r="J97" s="78"/>
      <c r="K97" s="78"/>
      <c r="L97" s="78"/>
      <c r="M97" s="125"/>
    </row>
    <row r="98" customFormat="false" ht="16.5" hidden="false" customHeight="false" outlineLevel="0" collapsed="false">
      <c r="A98" s="78" t="n">
        <v>22</v>
      </c>
      <c r="B98" s="165" t="s">
        <v>2054</v>
      </c>
      <c r="C98" s="135" t="s">
        <v>2055</v>
      </c>
      <c r="D98" s="138"/>
      <c r="E98" s="78"/>
      <c r="F98" s="78"/>
      <c r="G98" s="162"/>
      <c r="H98" s="120"/>
      <c r="I98" s="78"/>
      <c r="J98" s="78"/>
      <c r="K98" s="78"/>
      <c r="L98" s="78"/>
      <c r="M98" s="125"/>
    </row>
    <row r="99" customFormat="false" ht="16.5" hidden="false" customHeight="false" outlineLevel="0" collapsed="false">
      <c r="A99" s="78" t="n">
        <v>23</v>
      </c>
      <c r="B99" s="165" t="s">
        <v>2056</v>
      </c>
      <c r="C99" s="135" t="s">
        <v>2057</v>
      </c>
      <c r="D99" s="138"/>
      <c r="E99" s="78"/>
      <c r="F99" s="78"/>
      <c r="G99" s="162"/>
      <c r="H99" s="120"/>
      <c r="I99" s="78"/>
      <c r="J99" s="78"/>
      <c r="K99" s="78"/>
      <c r="L99" s="78"/>
      <c r="M99" s="125"/>
    </row>
    <row r="100" customFormat="false" ht="16.5" hidden="false" customHeight="false" outlineLevel="0" collapsed="false">
      <c r="A100" s="78" t="n">
        <v>24</v>
      </c>
      <c r="B100" s="165" t="s">
        <v>2058</v>
      </c>
      <c r="C100" s="135" t="s">
        <v>2059</v>
      </c>
      <c r="D100" s="138"/>
      <c r="E100" s="78"/>
      <c r="F100" s="78"/>
      <c r="G100" s="162"/>
      <c r="H100" s="120"/>
      <c r="I100" s="78"/>
      <c r="J100" s="78"/>
      <c r="K100" s="78"/>
      <c r="L100" s="78"/>
      <c r="M100" s="125"/>
    </row>
    <row r="101" customFormat="false" ht="16.5" hidden="false" customHeight="false" outlineLevel="0" collapsed="false">
      <c r="A101" s="78" t="n">
        <v>25</v>
      </c>
      <c r="B101" s="165" t="s">
        <v>2060</v>
      </c>
      <c r="C101" s="135" t="s">
        <v>2061</v>
      </c>
      <c r="D101" s="138"/>
      <c r="E101" s="78"/>
      <c r="F101" s="78"/>
      <c r="G101" s="162"/>
      <c r="H101" s="120"/>
      <c r="I101" s="78"/>
      <c r="J101" s="78"/>
      <c r="K101" s="78"/>
      <c r="L101" s="78"/>
      <c r="M101" s="125"/>
    </row>
    <row r="102" customFormat="false" ht="16.5" hidden="false" customHeight="false" outlineLevel="0" collapsed="false">
      <c r="A102" s="78" t="n">
        <v>26</v>
      </c>
      <c r="B102" s="165" t="s">
        <v>2062</v>
      </c>
      <c r="C102" s="135" t="s">
        <v>2063</v>
      </c>
      <c r="D102" s="138"/>
      <c r="E102" s="78"/>
      <c r="F102" s="78"/>
      <c r="G102" s="162"/>
      <c r="H102" s="120"/>
      <c r="I102" s="78"/>
      <c r="J102" s="78"/>
      <c r="K102" s="78"/>
      <c r="L102" s="78"/>
      <c r="M102" s="125"/>
    </row>
    <row r="103" customFormat="false" ht="16.5" hidden="false" customHeight="false" outlineLevel="0" collapsed="false">
      <c r="A103" s="78" t="n">
        <v>27</v>
      </c>
      <c r="B103" s="165" t="s">
        <v>2064</v>
      </c>
      <c r="C103" s="135" t="s">
        <v>2065</v>
      </c>
      <c r="D103" s="138"/>
      <c r="E103" s="78"/>
      <c r="F103" s="78"/>
      <c r="G103" s="162"/>
      <c r="H103" s="120"/>
      <c r="I103" s="78"/>
      <c r="J103" s="78"/>
      <c r="K103" s="78"/>
      <c r="L103" s="78"/>
      <c r="M103" s="125"/>
    </row>
    <row r="104" customFormat="false" ht="16.5" hidden="false" customHeight="false" outlineLevel="0" collapsed="false">
      <c r="A104" s="78" t="n">
        <v>28</v>
      </c>
      <c r="B104" s="165" t="s">
        <v>2066</v>
      </c>
      <c r="C104" s="135" t="s">
        <v>2067</v>
      </c>
      <c r="D104" s="138"/>
      <c r="E104" s="78"/>
      <c r="F104" s="78"/>
      <c r="G104" s="162"/>
      <c r="H104" s="120"/>
      <c r="I104" s="78"/>
      <c r="J104" s="78"/>
      <c r="K104" s="78"/>
      <c r="L104" s="78"/>
      <c r="M104" s="125"/>
    </row>
    <row r="105" customFormat="false" ht="16.5" hidden="false" customHeight="false" outlineLevel="0" collapsed="false">
      <c r="A105" s="78" t="n">
        <v>29</v>
      </c>
      <c r="B105" s="165" t="s">
        <v>2068</v>
      </c>
      <c r="C105" s="135" t="s">
        <v>2069</v>
      </c>
      <c r="D105" s="138"/>
      <c r="E105" s="78"/>
      <c r="F105" s="78"/>
      <c r="G105" s="162"/>
      <c r="H105" s="120"/>
      <c r="I105" s="78"/>
      <c r="J105" s="78"/>
      <c r="K105" s="78"/>
      <c r="L105" s="78"/>
      <c r="M105" s="125"/>
    </row>
    <row r="106" customFormat="false" ht="16.5" hidden="false" customHeight="false" outlineLevel="0" collapsed="false">
      <c r="A106" s="78" t="n">
        <v>30</v>
      </c>
      <c r="B106" s="165" t="s">
        <v>2070</v>
      </c>
      <c r="C106" s="135" t="s">
        <v>2071</v>
      </c>
      <c r="D106" s="138"/>
      <c r="E106" s="78"/>
      <c r="F106" s="78"/>
      <c r="G106" s="162"/>
      <c r="H106" s="120"/>
      <c r="I106" s="78"/>
      <c r="J106" s="78"/>
      <c r="K106" s="78"/>
      <c r="L106" s="78"/>
      <c r="M106" s="125"/>
    </row>
    <row r="107" customFormat="false" ht="16.5" hidden="false" customHeight="false" outlineLevel="0" collapsed="false">
      <c r="A107" s="78" t="n">
        <v>31</v>
      </c>
      <c r="B107" s="165" t="s">
        <v>2072</v>
      </c>
      <c r="C107" s="135" t="s">
        <v>2073</v>
      </c>
      <c r="D107" s="138"/>
      <c r="E107" s="78"/>
      <c r="F107" s="78"/>
      <c r="G107" s="162"/>
      <c r="H107" s="120"/>
      <c r="I107" s="78"/>
      <c r="J107" s="78"/>
      <c r="K107" s="78"/>
      <c r="L107" s="78"/>
      <c r="M107" s="125"/>
    </row>
    <row r="108" customFormat="false" ht="16.5" hidden="false" customHeight="false" outlineLevel="0" collapsed="false">
      <c r="A108" s="78" t="n">
        <v>32</v>
      </c>
      <c r="B108" s="165" t="s">
        <v>2074</v>
      </c>
      <c r="C108" s="135" t="s">
        <v>2075</v>
      </c>
      <c r="D108" s="138"/>
      <c r="E108" s="78"/>
      <c r="F108" s="78"/>
      <c r="G108" s="162"/>
      <c r="H108" s="120"/>
      <c r="I108" s="78"/>
      <c r="J108" s="78"/>
      <c r="K108" s="78"/>
      <c r="L108" s="78"/>
      <c r="M108" s="125"/>
    </row>
    <row r="109" customFormat="false" ht="16.5" hidden="false" customHeight="false" outlineLevel="0" collapsed="false">
      <c r="A109" s="78" t="n">
        <v>33</v>
      </c>
      <c r="B109" s="165" t="s">
        <v>2076</v>
      </c>
      <c r="C109" s="135" t="s">
        <v>2077</v>
      </c>
      <c r="D109" s="138"/>
      <c r="E109" s="78"/>
      <c r="F109" s="78"/>
      <c r="G109" s="162"/>
      <c r="H109" s="120"/>
      <c r="I109" s="78"/>
      <c r="J109" s="78"/>
      <c r="K109" s="78"/>
      <c r="L109" s="78"/>
      <c r="M109" s="125"/>
    </row>
    <row r="110" customFormat="false" ht="16.5" hidden="false" customHeight="false" outlineLevel="0" collapsed="false">
      <c r="A110" s="78" t="n">
        <v>34</v>
      </c>
      <c r="B110" s="165" t="s">
        <v>2078</v>
      </c>
      <c r="C110" s="135" t="s">
        <v>2079</v>
      </c>
      <c r="D110" s="138"/>
      <c r="E110" s="78"/>
      <c r="F110" s="78"/>
      <c r="G110" s="162"/>
      <c r="H110" s="120"/>
      <c r="I110" s="78"/>
      <c r="J110" s="78"/>
      <c r="K110" s="78"/>
      <c r="L110" s="78"/>
      <c r="M110" s="125"/>
    </row>
    <row r="111" customFormat="false" ht="16.5" hidden="false" customHeight="false" outlineLevel="0" collapsed="false">
      <c r="A111" s="78" t="n">
        <v>35</v>
      </c>
      <c r="B111" s="165" t="s">
        <v>2080</v>
      </c>
      <c r="C111" s="135" t="s">
        <v>2081</v>
      </c>
      <c r="D111" s="138"/>
      <c r="E111" s="78"/>
      <c r="F111" s="78"/>
      <c r="G111" s="162"/>
      <c r="H111" s="120"/>
      <c r="I111" s="78"/>
      <c r="J111" s="78"/>
      <c r="K111" s="78"/>
      <c r="L111" s="96"/>
      <c r="M111" s="125"/>
    </row>
    <row r="112" customFormat="false" ht="16.5" hidden="false" customHeight="false" outlineLevel="0" collapsed="false">
      <c r="A112" s="78" t="n">
        <v>36</v>
      </c>
      <c r="B112" s="165" t="s">
        <v>2082</v>
      </c>
      <c r="C112" s="135" t="s">
        <v>2083</v>
      </c>
      <c r="D112" s="138"/>
      <c r="E112" s="78"/>
      <c r="F112" s="78"/>
      <c r="G112" s="162"/>
      <c r="H112" s="120"/>
      <c r="I112" s="78"/>
      <c r="J112" s="78"/>
      <c r="K112" s="78"/>
      <c r="L112" s="78"/>
      <c r="M112" s="125"/>
    </row>
    <row r="113" customFormat="false" ht="16.5" hidden="false" customHeight="false" outlineLevel="0" collapsed="false">
      <c r="A113" s="78" t="n">
        <v>37</v>
      </c>
      <c r="B113" s="165" t="s">
        <v>418</v>
      </c>
      <c r="C113" s="135" t="s">
        <v>2084</v>
      </c>
      <c r="D113" s="138"/>
      <c r="E113" s="78"/>
      <c r="F113" s="78"/>
      <c r="G113" s="162"/>
      <c r="H113" s="120"/>
      <c r="I113" s="78"/>
      <c r="J113" s="78"/>
      <c r="K113" s="78"/>
      <c r="L113" s="78"/>
      <c r="M113" s="125"/>
    </row>
    <row r="114" customFormat="false" ht="16.5" hidden="false" customHeight="false" outlineLevel="0" collapsed="false">
      <c r="A114" s="78" t="n">
        <v>38</v>
      </c>
      <c r="B114" s="165" t="s">
        <v>2085</v>
      </c>
      <c r="C114" s="135" t="s">
        <v>2086</v>
      </c>
      <c r="D114" s="138"/>
      <c r="E114" s="78"/>
      <c r="F114" s="78"/>
      <c r="G114" s="162"/>
      <c r="H114" s="120"/>
      <c r="I114" s="78"/>
      <c r="J114" s="78"/>
      <c r="K114" s="78"/>
      <c r="L114" s="96"/>
      <c r="M114" s="125"/>
    </row>
    <row r="115" customFormat="false" ht="16.5" hidden="false" customHeight="false" outlineLevel="0" collapsed="false">
      <c r="A115" s="78" t="n">
        <v>39</v>
      </c>
      <c r="B115" s="165" t="s">
        <v>2087</v>
      </c>
      <c r="C115" s="135" t="s">
        <v>2088</v>
      </c>
      <c r="D115" s="138"/>
      <c r="E115" s="78"/>
      <c r="F115" s="78"/>
      <c r="G115" s="162"/>
      <c r="H115" s="120"/>
      <c r="I115" s="78"/>
      <c r="J115" s="78"/>
      <c r="K115" s="78"/>
      <c r="L115" s="78"/>
      <c r="M115" s="125"/>
    </row>
    <row r="116" customFormat="false" ht="16.5" hidden="false" customHeight="false" outlineLevel="0" collapsed="false">
      <c r="A116" s="78" t="n">
        <v>40</v>
      </c>
      <c r="B116" s="165" t="s">
        <v>2089</v>
      </c>
      <c r="C116" s="135" t="s">
        <v>2090</v>
      </c>
      <c r="D116" s="138"/>
      <c r="E116" s="78"/>
      <c r="F116" s="78"/>
      <c r="G116" s="162"/>
      <c r="H116" s="120"/>
      <c r="I116" s="78"/>
      <c r="J116" s="78"/>
      <c r="K116" s="78"/>
      <c r="L116" s="78"/>
      <c r="M116" s="125"/>
    </row>
    <row r="117" customFormat="false" ht="16.5" hidden="false" customHeight="false" outlineLevel="0" collapsed="false">
      <c r="A117" s="78" t="n">
        <v>41</v>
      </c>
      <c r="B117" s="165" t="s">
        <v>2091</v>
      </c>
      <c r="C117" s="135" t="s">
        <v>2092</v>
      </c>
      <c r="D117" s="138"/>
      <c r="E117" s="78"/>
      <c r="F117" s="78"/>
      <c r="G117" s="162"/>
      <c r="H117" s="120"/>
      <c r="I117" s="78"/>
      <c r="J117" s="78"/>
      <c r="K117" s="78"/>
      <c r="L117" s="96"/>
      <c r="M117" s="125"/>
    </row>
    <row r="118" customFormat="false" ht="16.5" hidden="false" customHeight="false" outlineLevel="0" collapsed="false">
      <c r="A118" s="78" t="n">
        <v>42</v>
      </c>
      <c r="B118" s="165" t="s">
        <v>2093</v>
      </c>
      <c r="C118" s="135" t="s">
        <v>2094</v>
      </c>
      <c r="D118" s="138"/>
      <c r="E118" s="78"/>
      <c r="F118" s="78"/>
      <c r="G118" s="162"/>
      <c r="H118" s="120"/>
      <c r="I118" s="78"/>
      <c r="J118" s="78"/>
      <c r="K118" s="78"/>
      <c r="L118" s="78"/>
      <c r="M118" s="125"/>
    </row>
    <row r="119" customFormat="false" ht="16.5" hidden="false" customHeight="false" outlineLevel="0" collapsed="false">
      <c r="A119" s="78" t="n">
        <v>43</v>
      </c>
      <c r="B119" s="166" t="s">
        <v>2095</v>
      </c>
      <c r="C119" s="167" t="s">
        <v>2096</v>
      </c>
      <c r="D119" s="138"/>
      <c r="E119" s="78"/>
      <c r="F119" s="78"/>
      <c r="G119" s="162"/>
      <c r="H119" s="120"/>
      <c r="I119" s="78"/>
      <c r="J119" s="78"/>
      <c r="K119" s="78"/>
      <c r="L119" s="78"/>
      <c r="M119" s="125"/>
    </row>
    <row r="120" customFormat="false" ht="16.5" hidden="false" customHeight="false" outlineLevel="0" collapsed="false">
      <c r="A120" s="78" t="n">
        <v>44</v>
      </c>
      <c r="B120" s="82"/>
      <c r="C120" s="82"/>
      <c r="D120" s="138"/>
      <c r="E120" s="78"/>
      <c r="F120" s="78"/>
      <c r="G120" s="162"/>
      <c r="H120" s="120"/>
      <c r="I120" s="78"/>
      <c r="J120" s="78"/>
      <c r="K120" s="78"/>
      <c r="L120" s="78"/>
      <c r="M120" s="125"/>
    </row>
    <row r="121" customFormat="false" ht="16.5" hidden="false" customHeight="false" outlineLevel="0" collapsed="false">
      <c r="A121" s="78" t="n">
        <v>45</v>
      </c>
      <c r="B121" s="82"/>
      <c r="C121" s="82"/>
      <c r="D121" s="138"/>
      <c r="E121" s="78"/>
      <c r="F121" s="78"/>
      <c r="G121" s="162"/>
      <c r="H121" s="120"/>
      <c r="I121" s="78"/>
      <c r="J121" s="78"/>
      <c r="K121" s="78"/>
      <c r="L121" s="78"/>
      <c r="M121" s="125"/>
    </row>
    <row r="122" customFormat="false" ht="16.5" hidden="false" customHeight="false" outlineLevel="0" collapsed="false">
      <c r="A122" s="78" t="n">
        <v>46</v>
      </c>
      <c r="B122" s="82"/>
      <c r="C122" s="82"/>
      <c r="D122" s="138"/>
      <c r="E122" s="78"/>
      <c r="F122" s="78"/>
      <c r="G122" s="162"/>
      <c r="H122" s="120"/>
      <c r="I122" s="78"/>
      <c r="J122" s="78"/>
      <c r="K122" s="78"/>
      <c r="L122" s="78"/>
      <c r="M122" s="125"/>
    </row>
    <row r="123" customFormat="false" ht="16.5" hidden="false" customHeight="false" outlineLevel="0" collapsed="false">
      <c r="A123" s="78" t="n">
        <v>47</v>
      </c>
      <c r="B123" s="137"/>
      <c r="C123" s="137"/>
      <c r="D123" s="138"/>
      <c r="E123" s="78"/>
      <c r="F123" s="78"/>
      <c r="G123" s="162"/>
      <c r="H123" s="120"/>
      <c r="I123" s="78"/>
      <c r="J123" s="78"/>
      <c r="K123" s="78"/>
      <c r="L123" s="78"/>
      <c r="M123" s="125"/>
    </row>
    <row r="124" customFormat="false" ht="16.5" hidden="false" customHeight="false" outlineLevel="0" collapsed="false">
      <c r="A124" s="78" t="n">
        <v>48</v>
      </c>
      <c r="B124" s="131"/>
      <c r="C124" s="131"/>
      <c r="D124" s="138"/>
      <c r="E124" s="78"/>
      <c r="F124" s="78"/>
      <c r="G124" s="162"/>
      <c r="H124" s="120"/>
      <c r="I124" s="78"/>
      <c r="J124" s="78"/>
      <c r="K124" s="78"/>
      <c r="L124" s="78"/>
      <c r="M124" s="125"/>
    </row>
    <row r="125" customFormat="false" ht="16.5" hidden="false" customHeight="false" outlineLevel="0" collapsed="false">
      <c r="A125" s="78" t="n">
        <v>49</v>
      </c>
      <c r="B125" s="86"/>
      <c r="C125" s="84"/>
      <c r="D125" s="138"/>
      <c r="E125" s="78"/>
      <c r="F125" s="78"/>
      <c r="G125" s="162"/>
      <c r="H125" s="120"/>
      <c r="I125" s="78"/>
      <c r="J125" s="78"/>
      <c r="K125" s="78"/>
      <c r="L125" s="96"/>
      <c r="M125" s="125"/>
    </row>
    <row r="126" customFormat="false" ht="17.25" hidden="false" customHeight="false" outlineLevel="0" collapsed="false">
      <c r="A126" s="51" t="s">
        <v>114</v>
      </c>
      <c r="B126" s="51"/>
      <c r="C126" s="52" t="s">
        <v>18</v>
      </c>
      <c r="D126" s="53" t="s">
        <v>19</v>
      </c>
      <c r="E126" s="53" t="s">
        <v>17</v>
      </c>
      <c r="F126" s="52" t="s">
        <v>20</v>
      </c>
      <c r="G126" s="52" t="s">
        <v>296</v>
      </c>
      <c r="H126" s="52" t="s">
        <v>23</v>
      </c>
      <c r="I126" s="126" t="s">
        <v>1135</v>
      </c>
      <c r="J126" s="126"/>
      <c r="K126" s="126"/>
      <c r="L126" s="126"/>
      <c r="M126" s="126"/>
    </row>
    <row r="127" customFormat="false" ht="17.25" hidden="false" customHeight="false" outlineLevel="0" collapsed="false">
      <c r="A127" s="56" t="s">
        <v>116</v>
      </c>
      <c r="B127" s="56"/>
      <c r="C127" s="57" t="n">
        <f aca="false">AVERAGE(J77:J116)</f>
        <v>100</v>
      </c>
      <c r="D127" s="57" t="n">
        <f aca="false">AVERAGE(I77:I116)</f>
        <v>100</v>
      </c>
      <c r="E127" s="57" t="n">
        <f aca="false">AVERAGE(I77:I116)</f>
        <v>100</v>
      </c>
      <c r="F127" s="57" t="n">
        <f aca="false">AVERAGE(J77:J116)</f>
        <v>100</v>
      </c>
      <c r="G127" s="58"/>
      <c r="H127" s="58" t="n">
        <f aca="false">AVERAGE(M77:M116)</f>
        <v>100</v>
      </c>
      <c r="I127" s="60" t="s">
        <v>1136</v>
      </c>
      <c r="J127" s="60"/>
      <c r="K127" s="60"/>
      <c r="L127" s="60"/>
      <c r="M127" s="60"/>
    </row>
    <row r="128" customFormat="false" ht="16.5" hidden="false" customHeight="false" outlineLevel="0" collapsed="false">
      <c r="A128" s="56" t="s">
        <v>118</v>
      </c>
      <c r="B128" s="56"/>
      <c r="C128" s="57" t="n">
        <f aca="false">MAX(H77:H116)</f>
        <v>0</v>
      </c>
      <c r="D128" s="57" t="n">
        <f aca="false">MAX(I77:I116)</f>
        <v>100</v>
      </c>
      <c r="E128" s="57" t="n">
        <f aca="false">MAX(G77:G116)</f>
        <v>0</v>
      </c>
      <c r="F128" s="57" t="n">
        <f aca="false">MAX(K78:K116)</f>
        <v>0</v>
      </c>
      <c r="G128" s="57"/>
      <c r="H128" s="57" t="n">
        <f aca="false">MAX(M77:M116)</f>
        <v>100</v>
      </c>
      <c r="I128" s="60"/>
      <c r="J128" s="61"/>
      <c r="K128" s="61"/>
      <c r="L128" s="61"/>
      <c r="M128" s="13"/>
    </row>
    <row r="129" customFormat="false" ht="16.5" hidden="false" customHeight="false" outlineLevel="0" collapsed="false">
      <c r="A129" s="56" t="s">
        <v>119</v>
      </c>
      <c r="B129" s="56"/>
      <c r="C129" s="57" t="n">
        <f aca="false">MIN(H77:H116)</f>
        <v>0</v>
      </c>
      <c r="D129" s="57" t="n">
        <f aca="false">MIN(I77:I116)</f>
        <v>100</v>
      </c>
      <c r="E129" s="57" t="n">
        <f aca="false">MIN(M77:M116)</f>
        <v>100</v>
      </c>
      <c r="F129" s="57" t="n">
        <f aca="false">MIN(G77:G116)</f>
        <v>0</v>
      </c>
      <c r="G129" s="57"/>
      <c r="H129" s="57" t="n">
        <f aca="false">MIN(M77:M116)</f>
        <v>100</v>
      </c>
      <c r="I129" s="60" t="s">
        <v>1137</v>
      </c>
      <c r="J129" s="60"/>
      <c r="K129" s="60"/>
      <c r="L129" s="60"/>
      <c r="M129" s="60"/>
    </row>
    <row r="130" customFormat="false" ht="16.5" hidden="false" customHeight="false" outlineLevel="0" collapsed="false">
      <c r="A130" s="127" t="s">
        <v>2010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</row>
    <row r="132" customFormat="false" ht="16.5" hidden="false" customHeight="true" outlineLevel="0" collapsed="false">
      <c r="A132" s="64"/>
      <c r="B132" s="110" t="s">
        <v>985</v>
      </c>
      <c r="C132" s="110"/>
      <c r="D132" s="110"/>
      <c r="E132" s="110"/>
      <c r="F132" s="110"/>
      <c r="G132" s="111" t="s">
        <v>1</v>
      </c>
      <c r="H132" s="111"/>
      <c r="I132" s="111"/>
      <c r="J132" s="111"/>
      <c r="K132" s="111"/>
      <c r="L132" s="111"/>
      <c r="M132" s="111"/>
    </row>
    <row r="133" customFormat="false" ht="16.5" hidden="false" customHeight="false" outlineLevel="0" collapsed="false">
      <c r="A133" s="13"/>
      <c r="B133" s="112" t="s">
        <v>1086</v>
      </c>
      <c r="C133" s="7"/>
      <c r="D133" s="7"/>
      <c r="E133" s="7"/>
      <c r="F133" s="7"/>
      <c r="G133" s="8" t="s">
        <v>3</v>
      </c>
      <c r="H133" s="9" t="s">
        <v>4</v>
      </c>
      <c r="I133" s="10" t="n">
        <v>0</v>
      </c>
      <c r="J133" s="10" t="n">
        <v>53</v>
      </c>
      <c r="K133" s="10" t="n">
        <v>69</v>
      </c>
      <c r="L133" s="10" t="n">
        <v>84</v>
      </c>
      <c r="M133" s="10" t="n">
        <v>100</v>
      </c>
    </row>
    <row r="134" customFormat="false" ht="16.5" hidden="false" customHeight="false" outlineLevel="0" collapsed="false">
      <c r="A134" s="13"/>
      <c r="B134" s="14" t="s">
        <v>2097</v>
      </c>
      <c r="C134" s="14"/>
      <c r="D134" s="14"/>
      <c r="E134" s="14"/>
      <c r="F134" s="13"/>
      <c r="G134" s="8" t="s">
        <v>6</v>
      </c>
      <c r="H134" s="15" t="s">
        <v>7</v>
      </c>
      <c r="I134" s="15" t="s">
        <v>8</v>
      </c>
      <c r="J134" s="15" t="s">
        <v>9</v>
      </c>
      <c r="K134" s="15" t="s">
        <v>10</v>
      </c>
      <c r="L134" s="15" t="s">
        <v>11</v>
      </c>
      <c r="M134" s="15" t="s">
        <v>12</v>
      </c>
    </row>
    <row r="135" customFormat="false" ht="16.5" hidden="false" customHeight="false" outlineLevel="0" collapsed="false">
      <c r="A135" s="13"/>
      <c r="B135" s="18" t="s">
        <v>1923</v>
      </c>
      <c r="C135" s="18"/>
      <c r="D135" s="18"/>
      <c r="E135" s="18"/>
      <c r="F135" s="13"/>
      <c r="G135" s="8" t="s">
        <v>14</v>
      </c>
      <c r="H135" s="19" t="s">
        <v>4</v>
      </c>
      <c r="I135" s="19" t="n">
        <v>0.99</v>
      </c>
      <c r="J135" s="19" t="n">
        <v>1.5</v>
      </c>
      <c r="K135" s="19" t="n">
        <v>2.5</v>
      </c>
      <c r="L135" s="19" t="n">
        <v>3.3</v>
      </c>
      <c r="M135" s="19" t="n">
        <v>4</v>
      </c>
    </row>
    <row r="136" customFormat="false" ht="16.5" hidden="false" customHeight="false" outlineLevel="0" collapsed="false">
      <c r="A136" s="113" t="s">
        <v>1924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</row>
    <row r="137" customFormat="false" ht="16.5" hidden="false" customHeight="false" outlineLevel="0" collapsed="false">
      <c r="A137" s="114" t="s">
        <v>16</v>
      </c>
      <c r="B137" s="114"/>
      <c r="C137" s="114"/>
      <c r="D137" s="114"/>
      <c r="E137" s="24"/>
      <c r="F137" s="13"/>
      <c r="I137" s="25" t="s">
        <v>17</v>
      </c>
      <c r="J137" s="25" t="s">
        <v>18</v>
      </c>
      <c r="K137" s="26" t="s">
        <v>21</v>
      </c>
      <c r="L137" s="25" t="s">
        <v>1925</v>
      </c>
      <c r="M137" s="25" t="s">
        <v>23</v>
      </c>
    </row>
    <row r="138" customFormat="false" ht="16.5" hidden="false" customHeight="false" outlineLevel="0" collapsed="false">
      <c r="A138" s="115" t="s">
        <v>24</v>
      </c>
      <c r="B138" s="115"/>
      <c r="C138" s="115"/>
      <c r="D138" s="115"/>
      <c r="E138" s="29"/>
      <c r="F138" s="30"/>
      <c r="I138" s="31" t="n">
        <v>0.1</v>
      </c>
      <c r="J138" s="31" t="n">
        <v>0.15</v>
      </c>
      <c r="K138" s="31" t="n">
        <v>0.15</v>
      </c>
      <c r="L138" s="31" t="n">
        <v>0.2</v>
      </c>
      <c r="M138" s="31" t="n">
        <v>0.4</v>
      </c>
    </row>
    <row r="139" customFormat="false" ht="16.5" hidden="false" customHeight="false" outlineLevel="0" collapsed="false">
      <c r="A139" s="128" t="s">
        <v>25</v>
      </c>
      <c r="B139" s="128" t="s">
        <v>26</v>
      </c>
      <c r="C139" s="128" t="s">
        <v>27</v>
      </c>
      <c r="D139" s="128" t="s">
        <v>28</v>
      </c>
      <c r="E139" s="128" t="s">
        <v>29</v>
      </c>
      <c r="F139" s="101" t="s">
        <v>30</v>
      </c>
      <c r="G139" s="153" t="s">
        <v>1776</v>
      </c>
      <c r="H139" s="153"/>
      <c r="I139" s="129" t="s">
        <v>31</v>
      </c>
      <c r="J139" s="129"/>
      <c r="K139" s="129"/>
      <c r="L139" s="129"/>
      <c r="M139" s="129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01"/>
      <c r="G140" s="153"/>
      <c r="H140" s="153"/>
      <c r="I140" s="37" t="s">
        <v>17</v>
      </c>
      <c r="J140" s="37" t="s">
        <v>18</v>
      </c>
      <c r="K140" s="38" t="s">
        <v>19</v>
      </c>
      <c r="L140" s="37" t="s">
        <v>20</v>
      </c>
      <c r="M140" s="37" t="s">
        <v>23</v>
      </c>
    </row>
    <row r="141" customFormat="false" ht="16.5" hidden="false" customHeight="false" outlineLevel="0" collapsed="false">
      <c r="A141" s="78" t="n">
        <v>1</v>
      </c>
      <c r="B141" s="130" t="s">
        <v>2098</v>
      </c>
      <c r="C141" s="159" t="s">
        <v>2099</v>
      </c>
      <c r="D141" s="138" t="n">
        <f aca="false">$I$7*I141+$J$7*J141+$K$7*K141+$L$7*L141+$M$7*M141</f>
        <v>74.5</v>
      </c>
      <c r="E141" s="78" t="str">
        <f aca="false">IF(D141&gt;$L$2,"A",IF(D141&gt;$K$2,"B",IF(D141&gt;$J$2,"C",IF(D141&gt;$I$2,"D","BL"))))</f>
        <v>B</v>
      </c>
      <c r="F141" s="78" t="str">
        <f aca="false">IF(E141="A","LULUS",IF(E141="B","LULUS",IF(E141="C","LULUS",IF(E141="D","BL","BL"))))</f>
        <v>LULUS</v>
      </c>
      <c r="G141" s="160"/>
      <c r="H141" s="161"/>
      <c r="I141" s="78" t="n">
        <v>100</v>
      </c>
      <c r="J141" s="78" t="n">
        <v>75</v>
      </c>
      <c r="K141" s="78" t="n">
        <v>75</v>
      </c>
      <c r="L141" s="78" t="n">
        <v>80</v>
      </c>
      <c r="M141" s="125" t="n">
        <v>65</v>
      </c>
    </row>
    <row r="142" customFormat="false" ht="16.5" hidden="false" customHeight="false" outlineLevel="0" collapsed="false">
      <c r="A142" s="78" t="n">
        <v>2</v>
      </c>
      <c r="B142" s="163" t="s">
        <v>2100</v>
      </c>
      <c r="C142" s="164" t="s">
        <v>2101</v>
      </c>
      <c r="D142" s="138"/>
      <c r="E142" s="78"/>
      <c r="F142" s="78"/>
      <c r="G142" s="162"/>
      <c r="H142" s="120"/>
      <c r="I142" s="78"/>
      <c r="J142" s="78"/>
      <c r="K142" s="78"/>
      <c r="L142" s="78"/>
      <c r="M142" s="125"/>
    </row>
    <row r="143" customFormat="false" ht="16.5" hidden="false" customHeight="false" outlineLevel="0" collapsed="false">
      <c r="A143" s="78" t="n">
        <v>3</v>
      </c>
      <c r="B143" s="130" t="s">
        <v>2102</v>
      </c>
      <c r="C143" s="159" t="s">
        <v>2103</v>
      </c>
      <c r="D143" s="138"/>
      <c r="E143" s="78"/>
      <c r="F143" s="78"/>
      <c r="G143" s="162"/>
      <c r="H143" s="120"/>
      <c r="I143" s="78"/>
      <c r="J143" s="78"/>
      <c r="K143" s="78"/>
      <c r="L143" s="78"/>
      <c r="M143" s="125"/>
    </row>
    <row r="144" customFormat="false" ht="16.5" hidden="false" customHeight="false" outlineLevel="0" collapsed="false">
      <c r="A144" s="78" t="n">
        <v>4</v>
      </c>
      <c r="B144" s="130" t="s">
        <v>2104</v>
      </c>
      <c r="C144" s="159" t="s">
        <v>2105</v>
      </c>
      <c r="D144" s="138"/>
      <c r="E144" s="78"/>
      <c r="F144" s="78"/>
      <c r="G144" s="162"/>
      <c r="H144" s="120"/>
      <c r="I144" s="78"/>
      <c r="J144" s="78"/>
      <c r="K144" s="78"/>
      <c r="L144" s="78"/>
      <c r="M144" s="125"/>
    </row>
    <row r="145" customFormat="false" ht="16.5" hidden="false" customHeight="false" outlineLevel="0" collapsed="false">
      <c r="A145" s="78" t="n">
        <v>5</v>
      </c>
      <c r="B145" s="130" t="s">
        <v>2106</v>
      </c>
      <c r="C145" s="159" t="s">
        <v>2107</v>
      </c>
      <c r="D145" s="138"/>
      <c r="E145" s="78"/>
      <c r="F145" s="78"/>
      <c r="G145" s="162"/>
      <c r="H145" s="120"/>
      <c r="I145" s="78"/>
      <c r="J145" s="78"/>
      <c r="K145" s="78"/>
      <c r="L145" s="78"/>
      <c r="M145" s="125"/>
    </row>
    <row r="146" customFormat="false" ht="16.5" hidden="false" customHeight="false" outlineLevel="0" collapsed="false">
      <c r="A146" s="78" t="n">
        <v>6</v>
      </c>
      <c r="B146" s="130" t="s">
        <v>2108</v>
      </c>
      <c r="C146" s="159" t="s">
        <v>2109</v>
      </c>
      <c r="D146" s="138"/>
      <c r="E146" s="78"/>
      <c r="F146" s="78"/>
      <c r="G146" s="162"/>
      <c r="H146" s="120"/>
      <c r="I146" s="78"/>
      <c r="J146" s="78"/>
      <c r="K146" s="78"/>
      <c r="L146" s="78"/>
      <c r="M146" s="125"/>
    </row>
    <row r="147" customFormat="false" ht="16.5" hidden="false" customHeight="false" outlineLevel="0" collapsed="false">
      <c r="A147" s="78" t="n">
        <v>7</v>
      </c>
      <c r="B147" s="130" t="s">
        <v>2110</v>
      </c>
      <c r="C147" s="159" t="s">
        <v>2111</v>
      </c>
      <c r="D147" s="138"/>
      <c r="E147" s="78"/>
      <c r="F147" s="78"/>
      <c r="G147" s="162"/>
      <c r="H147" s="120"/>
      <c r="I147" s="78"/>
      <c r="J147" s="78"/>
      <c r="K147" s="78"/>
      <c r="L147" s="78"/>
      <c r="M147" s="125"/>
    </row>
    <row r="148" customFormat="false" ht="16.5" hidden="false" customHeight="false" outlineLevel="0" collapsed="false">
      <c r="A148" s="78" t="n">
        <v>8</v>
      </c>
      <c r="B148" s="130" t="s">
        <v>2112</v>
      </c>
      <c r="C148" s="159" t="s">
        <v>2113</v>
      </c>
      <c r="D148" s="138"/>
      <c r="E148" s="78"/>
      <c r="F148" s="78"/>
      <c r="G148" s="162"/>
      <c r="H148" s="120"/>
      <c r="I148" s="78"/>
      <c r="J148" s="78"/>
      <c r="K148" s="78"/>
      <c r="L148" s="78"/>
      <c r="M148" s="125"/>
    </row>
    <row r="149" customFormat="false" ht="16.5" hidden="false" customHeight="false" outlineLevel="0" collapsed="false">
      <c r="A149" s="78" t="n">
        <v>9</v>
      </c>
      <c r="B149" s="130" t="s">
        <v>2114</v>
      </c>
      <c r="C149" s="159" t="s">
        <v>2115</v>
      </c>
      <c r="D149" s="138"/>
      <c r="E149" s="78"/>
      <c r="F149" s="78"/>
      <c r="G149" s="162"/>
      <c r="H149" s="120"/>
      <c r="I149" s="78"/>
      <c r="J149" s="78"/>
      <c r="K149" s="78"/>
      <c r="L149" s="78"/>
      <c r="M149" s="125"/>
    </row>
    <row r="150" customFormat="false" ht="16.5" hidden="false" customHeight="false" outlineLevel="0" collapsed="false">
      <c r="A150" s="78" t="n">
        <v>10</v>
      </c>
      <c r="B150" s="130" t="s">
        <v>2116</v>
      </c>
      <c r="C150" s="159" t="s">
        <v>2117</v>
      </c>
      <c r="D150" s="138"/>
      <c r="E150" s="78"/>
      <c r="F150" s="78"/>
      <c r="G150" s="162"/>
      <c r="H150" s="120"/>
      <c r="I150" s="78"/>
      <c r="J150" s="78"/>
      <c r="K150" s="78"/>
      <c r="L150" s="78"/>
      <c r="M150" s="125"/>
    </row>
    <row r="151" customFormat="false" ht="16.5" hidden="false" customHeight="false" outlineLevel="0" collapsed="false">
      <c r="A151" s="78" t="n">
        <v>11</v>
      </c>
      <c r="B151" s="130" t="s">
        <v>2118</v>
      </c>
      <c r="C151" s="159" t="s">
        <v>2119</v>
      </c>
      <c r="D151" s="138"/>
      <c r="E151" s="78"/>
      <c r="F151" s="78"/>
      <c r="G151" s="162"/>
      <c r="H151" s="120"/>
      <c r="I151" s="78"/>
      <c r="J151" s="78"/>
      <c r="K151" s="78"/>
      <c r="L151" s="78"/>
      <c r="M151" s="125"/>
    </row>
    <row r="152" customFormat="false" ht="16.5" hidden="false" customHeight="false" outlineLevel="0" collapsed="false">
      <c r="A152" s="78" t="n">
        <v>12</v>
      </c>
      <c r="B152" s="165" t="s">
        <v>2120</v>
      </c>
      <c r="C152" s="159" t="s">
        <v>2121</v>
      </c>
      <c r="D152" s="138"/>
      <c r="E152" s="78"/>
      <c r="F152" s="78"/>
      <c r="G152" s="162"/>
      <c r="H152" s="120"/>
      <c r="I152" s="78"/>
      <c r="J152" s="78"/>
      <c r="K152" s="78"/>
      <c r="L152" s="78"/>
      <c r="M152" s="125"/>
    </row>
    <row r="153" customFormat="false" ht="16.5" hidden="false" customHeight="false" outlineLevel="0" collapsed="false">
      <c r="A153" s="78" t="n">
        <v>13</v>
      </c>
      <c r="B153" s="165" t="s">
        <v>2122</v>
      </c>
      <c r="C153" s="159" t="s">
        <v>2123</v>
      </c>
      <c r="D153" s="138"/>
      <c r="E153" s="78"/>
      <c r="F153" s="78"/>
      <c r="G153" s="162"/>
      <c r="H153" s="120"/>
      <c r="I153" s="78"/>
      <c r="J153" s="78"/>
      <c r="K153" s="78"/>
      <c r="L153" s="78"/>
      <c r="M153" s="125"/>
    </row>
    <row r="154" customFormat="false" ht="16.5" hidden="false" customHeight="false" outlineLevel="0" collapsed="false">
      <c r="A154" s="78" t="n">
        <v>14</v>
      </c>
      <c r="B154" s="165" t="s">
        <v>2124</v>
      </c>
      <c r="C154" s="159" t="s">
        <v>2125</v>
      </c>
      <c r="D154" s="138"/>
      <c r="E154" s="78"/>
      <c r="F154" s="78"/>
      <c r="G154" s="162"/>
      <c r="H154" s="120"/>
      <c r="I154" s="78"/>
      <c r="J154" s="78"/>
      <c r="K154" s="78"/>
      <c r="L154" s="78"/>
      <c r="M154" s="125"/>
    </row>
    <row r="155" customFormat="false" ht="16.5" hidden="false" customHeight="false" outlineLevel="0" collapsed="false">
      <c r="A155" s="78" t="n">
        <v>15</v>
      </c>
      <c r="B155" s="165" t="s">
        <v>2126</v>
      </c>
      <c r="C155" s="159" t="s">
        <v>2127</v>
      </c>
      <c r="D155" s="138"/>
      <c r="E155" s="78"/>
      <c r="F155" s="78"/>
      <c r="G155" s="162"/>
      <c r="H155" s="120"/>
      <c r="I155" s="78"/>
      <c r="J155" s="78"/>
      <c r="K155" s="78"/>
      <c r="L155" s="78"/>
      <c r="M155" s="125"/>
    </row>
    <row r="156" customFormat="false" ht="16.5" hidden="false" customHeight="false" outlineLevel="0" collapsed="false">
      <c r="A156" s="78" t="n">
        <v>16</v>
      </c>
      <c r="B156" s="165" t="s">
        <v>2128</v>
      </c>
      <c r="C156" s="159" t="s">
        <v>2129</v>
      </c>
      <c r="D156" s="138"/>
      <c r="E156" s="78"/>
      <c r="F156" s="78"/>
      <c r="G156" s="162"/>
      <c r="H156" s="120"/>
      <c r="I156" s="78"/>
      <c r="J156" s="78"/>
      <c r="K156" s="78"/>
      <c r="L156" s="78"/>
      <c r="M156" s="125"/>
    </row>
    <row r="157" customFormat="false" ht="16.5" hidden="false" customHeight="false" outlineLevel="0" collapsed="false">
      <c r="A157" s="78" t="n">
        <v>17</v>
      </c>
      <c r="B157" s="165" t="s">
        <v>2130</v>
      </c>
      <c r="C157" s="159" t="s">
        <v>2131</v>
      </c>
      <c r="D157" s="138"/>
      <c r="E157" s="78"/>
      <c r="F157" s="78"/>
      <c r="G157" s="162"/>
      <c r="H157" s="120"/>
      <c r="I157" s="78"/>
      <c r="J157" s="78"/>
      <c r="K157" s="78"/>
      <c r="L157" s="78"/>
      <c r="M157" s="125"/>
    </row>
    <row r="158" customFormat="false" ht="16.5" hidden="false" customHeight="false" outlineLevel="0" collapsed="false">
      <c r="A158" s="78" t="n">
        <v>18</v>
      </c>
      <c r="B158" s="165" t="s">
        <v>2132</v>
      </c>
      <c r="C158" s="159" t="s">
        <v>2133</v>
      </c>
      <c r="D158" s="138"/>
      <c r="E158" s="78"/>
      <c r="F158" s="78"/>
      <c r="G158" s="162"/>
      <c r="H158" s="120"/>
      <c r="I158" s="78"/>
      <c r="J158" s="78"/>
      <c r="K158" s="78"/>
      <c r="L158" s="78"/>
      <c r="M158" s="125"/>
    </row>
    <row r="159" customFormat="false" ht="16.5" hidden="false" customHeight="false" outlineLevel="0" collapsed="false">
      <c r="A159" s="78" t="n">
        <v>19</v>
      </c>
      <c r="B159" s="165" t="s">
        <v>2134</v>
      </c>
      <c r="C159" s="159" t="s">
        <v>2135</v>
      </c>
      <c r="D159" s="138"/>
      <c r="E159" s="78"/>
      <c r="F159" s="78"/>
      <c r="G159" s="162"/>
      <c r="H159" s="120"/>
      <c r="I159" s="78"/>
      <c r="J159" s="78"/>
      <c r="K159" s="78"/>
      <c r="L159" s="78"/>
      <c r="M159" s="125"/>
    </row>
    <row r="160" customFormat="false" ht="16.5" hidden="false" customHeight="false" outlineLevel="0" collapsed="false">
      <c r="A160" s="78" t="n">
        <v>20</v>
      </c>
      <c r="B160" s="165" t="s">
        <v>2136</v>
      </c>
      <c r="C160" s="159" t="s">
        <v>2137</v>
      </c>
      <c r="D160" s="138"/>
      <c r="E160" s="78"/>
      <c r="F160" s="78"/>
      <c r="G160" s="162"/>
      <c r="H160" s="120"/>
      <c r="I160" s="78"/>
      <c r="J160" s="78"/>
      <c r="K160" s="78"/>
      <c r="L160" s="78"/>
      <c r="M160" s="125"/>
    </row>
    <row r="161" customFormat="false" ht="16.5" hidden="false" customHeight="false" outlineLevel="0" collapsed="false">
      <c r="A161" s="78" t="n">
        <v>21</v>
      </c>
      <c r="B161" s="165" t="s">
        <v>2138</v>
      </c>
      <c r="C161" s="159" t="s">
        <v>2139</v>
      </c>
      <c r="D161" s="138"/>
      <c r="E161" s="78"/>
      <c r="F161" s="78"/>
      <c r="G161" s="162"/>
      <c r="H161" s="120"/>
      <c r="I161" s="78"/>
      <c r="J161" s="78"/>
      <c r="K161" s="78"/>
      <c r="L161" s="78"/>
      <c r="M161" s="125"/>
    </row>
    <row r="162" customFormat="false" ht="16.5" hidden="false" customHeight="false" outlineLevel="0" collapsed="false">
      <c r="A162" s="78" t="n">
        <v>22</v>
      </c>
      <c r="B162" s="165" t="s">
        <v>2140</v>
      </c>
      <c r="C162" s="159" t="s">
        <v>2141</v>
      </c>
      <c r="D162" s="138"/>
      <c r="E162" s="78"/>
      <c r="F162" s="78"/>
      <c r="G162" s="162"/>
      <c r="H162" s="120"/>
      <c r="I162" s="78"/>
      <c r="J162" s="78"/>
      <c r="K162" s="78"/>
      <c r="L162" s="78"/>
      <c r="M162" s="125"/>
    </row>
    <row r="163" customFormat="false" ht="16.5" hidden="false" customHeight="false" outlineLevel="0" collapsed="false">
      <c r="A163" s="78" t="n">
        <v>23</v>
      </c>
      <c r="B163" s="165" t="s">
        <v>2142</v>
      </c>
      <c r="C163" s="159" t="s">
        <v>2143</v>
      </c>
      <c r="D163" s="138"/>
      <c r="E163" s="78"/>
      <c r="F163" s="78"/>
      <c r="G163" s="162"/>
      <c r="H163" s="120"/>
      <c r="I163" s="78"/>
      <c r="J163" s="78"/>
      <c r="K163" s="78"/>
      <c r="L163" s="78"/>
      <c r="M163" s="125"/>
    </row>
    <row r="164" customFormat="false" ht="16.5" hidden="false" customHeight="false" outlineLevel="0" collapsed="false">
      <c r="A164" s="78" t="n">
        <v>24</v>
      </c>
      <c r="B164" s="165" t="s">
        <v>2144</v>
      </c>
      <c r="C164" s="159" t="s">
        <v>2145</v>
      </c>
      <c r="D164" s="138"/>
      <c r="E164" s="78"/>
      <c r="F164" s="78"/>
      <c r="G164" s="162"/>
      <c r="H164" s="120"/>
      <c r="I164" s="78"/>
      <c r="J164" s="78"/>
      <c r="K164" s="78"/>
      <c r="L164" s="78"/>
      <c r="M164" s="125"/>
    </row>
    <row r="165" customFormat="false" ht="16.5" hidden="false" customHeight="false" outlineLevel="0" collapsed="false">
      <c r="A165" s="78" t="n">
        <v>25</v>
      </c>
      <c r="B165" s="165" t="s">
        <v>2146</v>
      </c>
      <c r="C165" s="159" t="s">
        <v>2147</v>
      </c>
      <c r="D165" s="138"/>
      <c r="E165" s="78"/>
      <c r="F165" s="78"/>
      <c r="G165" s="162"/>
      <c r="H165" s="120"/>
      <c r="I165" s="78"/>
      <c r="J165" s="78"/>
      <c r="K165" s="78"/>
      <c r="L165" s="78"/>
      <c r="M165" s="125"/>
    </row>
    <row r="166" customFormat="false" ht="16.5" hidden="false" customHeight="false" outlineLevel="0" collapsed="false">
      <c r="A166" s="78" t="n">
        <v>26</v>
      </c>
      <c r="B166" s="165" t="s">
        <v>2148</v>
      </c>
      <c r="C166" s="159" t="s">
        <v>2149</v>
      </c>
      <c r="D166" s="138"/>
      <c r="E166" s="78"/>
      <c r="F166" s="78"/>
      <c r="G166" s="162"/>
      <c r="H166" s="120"/>
      <c r="I166" s="78"/>
      <c r="J166" s="78"/>
      <c r="K166" s="78"/>
      <c r="L166" s="78"/>
      <c r="M166" s="125"/>
    </row>
    <row r="167" customFormat="false" ht="16.5" hidden="false" customHeight="false" outlineLevel="0" collapsed="false">
      <c r="A167" s="78" t="n">
        <v>27</v>
      </c>
      <c r="B167" s="165" t="s">
        <v>2150</v>
      </c>
      <c r="C167" s="159" t="s">
        <v>2151</v>
      </c>
      <c r="D167" s="138"/>
      <c r="E167" s="78"/>
      <c r="F167" s="78"/>
      <c r="G167" s="162"/>
      <c r="H167" s="120"/>
      <c r="I167" s="78"/>
      <c r="J167" s="78"/>
      <c r="K167" s="78"/>
      <c r="L167" s="78"/>
      <c r="M167" s="125"/>
    </row>
    <row r="168" customFormat="false" ht="16.5" hidden="false" customHeight="false" outlineLevel="0" collapsed="false">
      <c r="A168" s="78" t="n">
        <v>28</v>
      </c>
      <c r="B168" s="165" t="s">
        <v>2152</v>
      </c>
      <c r="C168" s="159" t="s">
        <v>2153</v>
      </c>
      <c r="D168" s="138"/>
      <c r="E168" s="78"/>
      <c r="F168" s="78"/>
      <c r="G168" s="162"/>
      <c r="H168" s="120"/>
      <c r="I168" s="78"/>
      <c r="J168" s="78"/>
      <c r="K168" s="78"/>
      <c r="L168" s="78"/>
      <c r="M168" s="125"/>
    </row>
    <row r="169" customFormat="false" ht="16.5" hidden="false" customHeight="false" outlineLevel="0" collapsed="false">
      <c r="A169" s="78" t="n">
        <v>29</v>
      </c>
      <c r="B169" s="165" t="s">
        <v>2154</v>
      </c>
      <c r="C169" s="159" t="s">
        <v>2155</v>
      </c>
      <c r="D169" s="138"/>
      <c r="E169" s="78"/>
      <c r="F169" s="78"/>
      <c r="G169" s="162"/>
      <c r="H169" s="120"/>
      <c r="I169" s="78"/>
      <c r="J169" s="78"/>
      <c r="K169" s="78"/>
      <c r="L169" s="78"/>
      <c r="M169" s="125"/>
    </row>
    <row r="170" customFormat="false" ht="16.5" hidden="false" customHeight="false" outlineLevel="0" collapsed="false">
      <c r="A170" s="78" t="n">
        <v>30</v>
      </c>
      <c r="B170" s="165" t="s">
        <v>2156</v>
      </c>
      <c r="C170" s="159" t="s">
        <v>2157</v>
      </c>
      <c r="D170" s="138"/>
      <c r="E170" s="78"/>
      <c r="F170" s="78"/>
      <c r="G170" s="162"/>
      <c r="H170" s="120"/>
      <c r="I170" s="78"/>
      <c r="J170" s="78"/>
      <c r="K170" s="78"/>
      <c r="L170" s="78"/>
      <c r="M170" s="125"/>
    </row>
    <row r="171" customFormat="false" ht="16.5" hidden="false" customHeight="false" outlineLevel="0" collapsed="false">
      <c r="A171" s="78" t="n">
        <v>31</v>
      </c>
      <c r="B171" s="165" t="s">
        <v>2158</v>
      </c>
      <c r="C171" s="159" t="s">
        <v>2159</v>
      </c>
      <c r="D171" s="138"/>
      <c r="E171" s="78"/>
      <c r="F171" s="78"/>
      <c r="G171" s="162"/>
      <c r="H171" s="120"/>
      <c r="I171" s="78"/>
      <c r="J171" s="78"/>
      <c r="K171" s="78"/>
      <c r="L171" s="78"/>
      <c r="M171" s="125"/>
    </row>
    <row r="172" customFormat="false" ht="16.5" hidden="false" customHeight="false" outlineLevel="0" collapsed="false">
      <c r="A172" s="78" t="n">
        <v>32</v>
      </c>
      <c r="B172" s="165" t="s">
        <v>2160</v>
      </c>
      <c r="C172" s="159" t="s">
        <v>2161</v>
      </c>
      <c r="D172" s="138"/>
      <c r="E172" s="78"/>
      <c r="F172" s="78"/>
      <c r="G172" s="162"/>
      <c r="H172" s="120"/>
      <c r="I172" s="78"/>
      <c r="J172" s="78"/>
      <c r="K172" s="78"/>
      <c r="L172" s="78"/>
      <c r="M172" s="125"/>
    </row>
    <row r="173" customFormat="false" ht="16.5" hidden="false" customHeight="false" outlineLevel="0" collapsed="false">
      <c r="A173" s="78" t="n">
        <v>33</v>
      </c>
      <c r="B173" s="165" t="s">
        <v>2162</v>
      </c>
      <c r="C173" s="159" t="s">
        <v>2163</v>
      </c>
      <c r="D173" s="138"/>
      <c r="E173" s="78"/>
      <c r="F173" s="78"/>
      <c r="G173" s="162"/>
      <c r="H173" s="120"/>
      <c r="I173" s="78"/>
      <c r="J173" s="78"/>
      <c r="K173" s="78"/>
      <c r="L173" s="78"/>
      <c r="M173" s="125"/>
    </row>
    <row r="174" customFormat="false" ht="16.5" hidden="false" customHeight="false" outlineLevel="0" collapsed="false">
      <c r="A174" s="78" t="n">
        <v>34</v>
      </c>
      <c r="B174" s="165" t="s">
        <v>2164</v>
      </c>
      <c r="C174" s="159" t="s">
        <v>2165</v>
      </c>
      <c r="D174" s="138"/>
      <c r="E174" s="78"/>
      <c r="F174" s="78"/>
      <c r="G174" s="162"/>
      <c r="H174" s="120"/>
      <c r="I174" s="78"/>
      <c r="J174" s="78"/>
      <c r="K174" s="78"/>
      <c r="L174" s="78"/>
      <c r="M174" s="125"/>
    </row>
    <row r="175" customFormat="false" ht="16.5" hidden="false" customHeight="false" outlineLevel="0" collapsed="false">
      <c r="A175" s="78" t="n">
        <v>35</v>
      </c>
      <c r="B175" s="165" t="s">
        <v>2166</v>
      </c>
      <c r="C175" s="159" t="s">
        <v>2167</v>
      </c>
      <c r="D175" s="138"/>
      <c r="E175" s="78"/>
      <c r="F175" s="78"/>
      <c r="G175" s="162"/>
      <c r="H175" s="120"/>
      <c r="I175" s="78"/>
      <c r="J175" s="78"/>
      <c r="K175" s="78"/>
      <c r="L175" s="96"/>
      <c r="M175" s="125"/>
    </row>
    <row r="176" customFormat="false" ht="16.5" hidden="false" customHeight="false" outlineLevel="0" collapsed="false">
      <c r="A176" s="78" t="n">
        <v>36</v>
      </c>
      <c r="B176" s="165" t="s">
        <v>2168</v>
      </c>
      <c r="C176" s="159" t="s">
        <v>2169</v>
      </c>
      <c r="D176" s="138"/>
      <c r="E176" s="78"/>
      <c r="F176" s="78"/>
      <c r="G176" s="162"/>
      <c r="H176" s="120"/>
      <c r="I176" s="78"/>
      <c r="J176" s="78"/>
      <c r="K176" s="78"/>
      <c r="L176" s="78"/>
      <c r="M176" s="125"/>
    </row>
    <row r="177" customFormat="false" ht="16.5" hidden="false" customHeight="false" outlineLevel="0" collapsed="false">
      <c r="A177" s="78" t="n">
        <v>37</v>
      </c>
      <c r="B177" s="165" t="s">
        <v>2170</v>
      </c>
      <c r="C177" s="159" t="s">
        <v>2171</v>
      </c>
      <c r="D177" s="138"/>
      <c r="E177" s="78"/>
      <c r="F177" s="78"/>
      <c r="G177" s="162"/>
      <c r="H177" s="120"/>
      <c r="I177" s="78"/>
      <c r="J177" s="78"/>
      <c r="K177" s="78"/>
      <c r="L177" s="78"/>
      <c r="M177" s="125"/>
    </row>
    <row r="178" customFormat="false" ht="16.5" hidden="false" customHeight="false" outlineLevel="0" collapsed="false">
      <c r="A178" s="78" t="n">
        <v>38</v>
      </c>
      <c r="B178" s="165" t="s">
        <v>2172</v>
      </c>
      <c r="C178" s="159" t="s">
        <v>2173</v>
      </c>
      <c r="D178" s="138"/>
      <c r="E178" s="78"/>
      <c r="F178" s="78"/>
      <c r="G178" s="162"/>
      <c r="H178" s="120"/>
      <c r="I178" s="78"/>
      <c r="J178" s="78"/>
      <c r="K178" s="78"/>
      <c r="L178" s="96"/>
      <c r="M178" s="125"/>
    </row>
    <row r="179" customFormat="false" ht="16.5" hidden="false" customHeight="false" outlineLevel="0" collapsed="false">
      <c r="A179" s="78" t="n">
        <v>39</v>
      </c>
      <c r="B179" s="165" t="s">
        <v>2174</v>
      </c>
      <c r="C179" s="159" t="s">
        <v>2175</v>
      </c>
      <c r="D179" s="138"/>
      <c r="E179" s="78"/>
      <c r="F179" s="78"/>
      <c r="G179" s="162"/>
      <c r="H179" s="120"/>
      <c r="I179" s="78"/>
      <c r="J179" s="78"/>
      <c r="K179" s="78"/>
      <c r="L179" s="78"/>
      <c r="M179" s="125"/>
    </row>
    <row r="180" customFormat="false" ht="16.5" hidden="false" customHeight="false" outlineLevel="0" collapsed="false">
      <c r="A180" s="78" t="n">
        <v>40</v>
      </c>
      <c r="B180" s="165" t="s">
        <v>2176</v>
      </c>
      <c r="C180" s="159" t="s">
        <v>2177</v>
      </c>
      <c r="D180" s="138"/>
      <c r="E180" s="78"/>
      <c r="F180" s="78"/>
      <c r="G180" s="162"/>
      <c r="H180" s="120"/>
      <c r="I180" s="78"/>
      <c r="J180" s="78"/>
      <c r="K180" s="78"/>
      <c r="L180" s="78"/>
      <c r="M180" s="125"/>
    </row>
    <row r="181" customFormat="false" ht="16.5" hidden="false" customHeight="false" outlineLevel="0" collapsed="false">
      <c r="A181" s="78" t="n">
        <v>41</v>
      </c>
      <c r="B181" s="165" t="s">
        <v>2178</v>
      </c>
      <c r="C181" s="159" t="s">
        <v>2179</v>
      </c>
      <c r="D181" s="138"/>
      <c r="E181" s="78"/>
      <c r="F181" s="78"/>
      <c r="G181" s="162"/>
      <c r="H181" s="120"/>
      <c r="I181" s="78"/>
      <c r="J181" s="78"/>
      <c r="K181" s="78"/>
      <c r="L181" s="96"/>
      <c r="M181" s="125"/>
    </row>
    <row r="182" customFormat="false" ht="16.5" hidden="false" customHeight="false" outlineLevel="0" collapsed="false">
      <c r="A182" s="78" t="n">
        <v>42</v>
      </c>
      <c r="B182" s="165" t="s">
        <v>2180</v>
      </c>
      <c r="C182" s="159" t="s">
        <v>2181</v>
      </c>
      <c r="D182" s="138"/>
      <c r="E182" s="78"/>
      <c r="F182" s="78"/>
      <c r="G182" s="162"/>
      <c r="H182" s="120"/>
      <c r="I182" s="78"/>
      <c r="J182" s="78"/>
      <c r="K182" s="78"/>
      <c r="L182" s="78"/>
      <c r="M182" s="125"/>
    </row>
    <row r="183" customFormat="false" ht="16.5" hidden="false" customHeight="false" outlineLevel="0" collapsed="false">
      <c r="A183" s="78" t="n">
        <v>43</v>
      </c>
      <c r="B183" s="82"/>
      <c r="C183" s="82"/>
      <c r="D183" s="138"/>
      <c r="E183" s="78"/>
      <c r="F183" s="78"/>
      <c r="G183" s="162"/>
      <c r="H183" s="120"/>
      <c r="I183" s="78"/>
      <c r="J183" s="78"/>
      <c r="K183" s="78"/>
      <c r="L183" s="78"/>
      <c r="M183" s="125"/>
    </row>
    <row r="184" customFormat="false" ht="16.5" hidden="false" customHeight="false" outlineLevel="0" collapsed="false">
      <c r="A184" s="78" t="n">
        <v>44</v>
      </c>
      <c r="B184" s="82"/>
      <c r="C184" s="82"/>
      <c r="D184" s="138"/>
      <c r="E184" s="78"/>
      <c r="F184" s="78"/>
      <c r="G184" s="162"/>
      <c r="H184" s="120"/>
      <c r="I184" s="78"/>
      <c r="J184" s="78"/>
      <c r="K184" s="78"/>
      <c r="L184" s="78"/>
      <c r="M184" s="125"/>
    </row>
    <row r="185" customFormat="false" ht="16.5" hidden="false" customHeight="false" outlineLevel="0" collapsed="false">
      <c r="A185" s="78" t="n">
        <v>45</v>
      </c>
      <c r="B185" s="82"/>
      <c r="C185" s="82"/>
      <c r="D185" s="138"/>
      <c r="E185" s="78"/>
      <c r="F185" s="78"/>
      <c r="G185" s="162"/>
      <c r="H185" s="120"/>
      <c r="I185" s="78"/>
      <c r="J185" s="78"/>
      <c r="K185" s="78"/>
      <c r="L185" s="78"/>
      <c r="M185" s="125"/>
    </row>
    <row r="186" customFormat="false" ht="16.5" hidden="false" customHeight="false" outlineLevel="0" collapsed="false">
      <c r="A186" s="78" t="n">
        <v>46</v>
      </c>
      <c r="B186" s="82"/>
      <c r="C186" s="82"/>
      <c r="D186" s="138"/>
      <c r="E186" s="78"/>
      <c r="F186" s="78"/>
      <c r="G186" s="162"/>
      <c r="H186" s="120"/>
      <c r="I186" s="78"/>
      <c r="J186" s="78"/>
      <c r="K186" s="78"/>
      <c r="L186" s="78"/>
      <c r="M186" s="125"/>
    </row>
    <row r="187" customFormat="false" ht="16.5" hidden="false" customHeight="false" outlineLevel="0" collapsed="false">
      <c r="A187" s="78" t="n">
        <v>47</v>
      </c>
      <c r="B187" s="137"/>
      <c r="C187" s="137"/>
      <c r="D187" s="138"/>
      <c r="E187" s="78"/>
      <c r="F187" s="78"/>
      <c r="G187" s="162"/>
      <c r="H187" s="120"/>
      <c r="I187" s="78"/>
      <c r="J187" s="78"/>
      <c r="K187" s="78"/>
      <c r="L187" s="78"/>
      <c r="M187" s="125"/>
    </row>
    <row r="188" customFormat="false" ht="16.5" hidden="false" customHeight="false" outlineLevel="0" collapsed="false">
      <c r="A188" s="78" t="n">
        <v>48</v>
      </c>
      <c r="B188" s="131"/>
      <c r="C188" s="131"/>
      <c r="D188" s="138"/>
      <c r="E188" s="78"/>
      <c r="F188" s="78"/>
      <c r="G188" s="162"/>
      <c r="H188" s="120"/>
      <c r="I188" s="78"/>
      <c r="J188" s="78"/>
      <c r="K188" s="78"/>
      <c r="L188" s="78"/>
      <c r="M188" s="125"/>
    </row>
    <row r="189" customFormat="false" ht="16.5" hidden="false" customHeight="false" outlineLevel="0" collapsed="false">
      <c r="A189" s="78" t="n">
        <v>49</v>
      </c>
      <c r="B189" s="86"/>
      <c r="C189" s="84"/>
      <c r="D189" s="138"/>
      <c r="E189" s="78"/>
      <c r="F189" s="78"/>
      <c r="G189" s="162"/>
      <c r="H189" s="120"/>
      <c r="I189" s="78"/>
      <c r="J189" s="78"/>
      <c r="K189" s="78"/>
      <c r="L189" s="96"/>
      <c r="M189" s="125"/>
    </row>
    <row r="190" customFormat="false" ht="17.25" hidden="false" customHeight="false" outlineLevel="0" collapsed="false">
      <c r="A190" s="51" t="s">
        <v>114</v>
      </c>
      <c r="B190" s="51"/>
      <c r="C190" s="52" t="s">
        <v>18</v>
      </c>
      <c r="D190" s="53" t="s">
        <v>19</v>
      </c>
      <c r="E190" s="53" t="s">
        <v>17</v>
      </c>
      <c r="F190" s="52" t="s">
        <v>20</v>
      </c>
      <c r="G190" s="52" t="s">
        <v>296</v>
      </c>
      <c r="H190" s="52" t="s">
        <v>23</v>
      </c>
      <c r="I190" s="126" t="s">
        <v>1135</v>
      </c>
      <c r="J190" s="126"/>
      <c r="K190" s="126"/>
      <c r="L190" s="126"/>
      <c r="M190" s="126"/>
    </row>
    <row r="191" customFormat="false" ht="17.25" hidden="false" customHeight="false" outlineLevel="0" collapsed="false">
      <c r="A191" s="56" t="s">
        <v>116</v>
      </c>
      <c r="B191" s="56"/>
      <c r="C191" s="57" t="n">
        <f aca="false">AVERAGE(J141:J180)</f>
        <v>75</v>
      </c>
      <c r="D191" s="57" t="n">
        <f aca="false">AVERAGE(I141:I180)</f>
        <v>100</v>
      </c>
      <c r="E191" s="57" t="n">
        <f aca="false">AVERAGE(I141:I180)</f>
        <v>100</v>
      </c>
      <c r="F191" s="57" t="n">
        <f aca="false">AVERAGE(J141:J180)</f>
        <v>75</v>
      </c>
      <c r="G191" s="58"/>
      <c r="H191" s="58" t="n">
        <f aca="false">AVERAGE(M141:M180)</f>
        <v>65</v>
      </c>
      <c r="I191" s="60" t="s">
        <v>1136</v>
      </c>
      <c r="J191" s="60"/>
      <c r="K191" s="60"/>
      <c r="L191" s="60"/>
      <c r="M191" s="60"/>
    </row>
    <row r="192" customFormat="false" ht="16.5" hidden="false" customHeight="false" outlineLevel="0" collapsed="false">
      <c r="A192" s="56" t="s">
        <v>118</v>
      </c>
      <c r="B192" s="56"/>
      <c r="C192" s="57" t="n">
        <f aca="false">MAX(H141:H180)</f>
        <v>0</v>
      </c>
      <c r="D192" s="57" t="n">
        <f aca="false">MAX(I141:I180)</f>
        <v>100</v>
      </c>
      <c r="E192" s="57" t="n">
        <f aca="false">MAX(G141:G180)</f>
        <v>0</v>
      </c>
      <c r="F192" s="57" t="n">
        <f aca="false">MAX(K142:K180)</f>
        <v>0</v>
      </c>
      <c r="G192" s="57"/>
      <c r="H192" s="57" t="n">
        <f aca="false">MAX(M141:M180)</f>
        <v>65</v>
      </c>
      <c r="I192" s="60"/>
      <c r="J192" s="61"/>
      <c r="K192" s="61"/>
      <c r="L192" s="61"/>
      <c r="M192" s="13"/>
    </row>
    <row r="193" customFormat="false" ht="16.5" hidden="false" customHeight="false" outlineLevel="0" collapsed="false">
      <c r="A193" s="56" t="s">
        <v>119</v>
      </c>
      <c r="B193" s="56"/>
      <c r="C193" s="57" t="n">
        <f aca="false">MIN(H141:H180)</f>
        <v>0</v>
      </c>
      <c r="D193" s="57" t="n">
        <f aca="false">MIN(I141:I180)</f>
        <v>100</v>
      </c>
      <c r="E193" s="57" t="n">
        <f aca="false">MIN(M141:M180)</f>
        <v>65</v>
      </c>
      <c r="F193" s="57" t="n">
        <f aca="false">MIN(G141:G180)</f>
        <v>0</v>
      </c>
      <c r="G193" s="57"/>
      <c r="H193" s="57" t="n">
        <f aca="false">MIN(M141:M180)</f>
        <v>65</v>
      </c>
      <c r="I193" s="60" t="s">
        <v>1137</v>
      </c>
      <c r="J193" s="60"/>
      <c r="K193" s="60"/>
      <c r="L193" s="60"/>
      <c r="M193" s="60"/>
    </row>
    <row r="194" customFormat="false" ht="16.5" hidden="false" customHeight="false" outlineLevel="0" collapsed="false">
      <c r="A194" s="127" t="s">
        <v>2010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</sheetData>
  <mergeCells count="57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H9"/>
    <mergeCell ref="I8:M8"/>
    <mergeCell ref="I59:M59"/>
    <mergeCell ref="I60:M60"/>
    <mergeCell ref="I62:M62"/>
    <mergeCell ref="A63:M63"/>
    <mergeCell ref="B68:F68"/>
    <mergeCell ref="G68:M68"/>
    <mergeCell ref="B70:E70"/>
    <mergeCell ref="B71:E71"/>
    <mergeCell ref="A72:M72"/>
    <mergeCell ref="A73:D73"/>
    <mergeCell ref="A74:D74"/>
    <mergeCell ref="A75:A76"/>
    <mergeCell ref="B75:B76"/>
    <mergeCell ref="C75:C76"/>
    <mergeCell ref="D75:D76"/>
    <mergeCell ref="E75:E76"/>
    <mergeCell ref="F75:F76"/>
    <mergeCell ref="G75:H76"/>
    <mergeCell ref="I75:M75"/>
    <mergeCell ref="I126:M126"/>
    <mergeCell ref="I127:M127"/>
    <mergeCell ref="I129:M129"/>
    <mergeCell ref="A130:M130"/>
    <mergeCell ref="B132:F132"/>
    <mergeCell ref="G132:M132"/>
    <mergeCell ref="B134:E134"/>
    <mergeCell ref="B135:E135"/>
    <mergeCell ref="A136:M136"/>
    <mergeCell ref="A137:D137"/>
    <mergeCell ref="A138:D138"/>
    <mergeCell ref="A139:A140"/>
    <mergeCell ref="B139:B140"/>
    <mergeCell ref="C139:C140"/>
    <mergeCell ref="D139:D140"/>
    <mergeCell ref="E139:E140"/>
    <mergeCell ref="F139:F140"/>
    <mergeCell ref="G139:H140"/>
    <mergeCell ref="I139:M139"/>
    <mergeCell ref="I190:M190"/>
    <mergeCell ref="I191:M191"/>
    <mergeCell ref="I193:M193"/>
    <mergeCell ref="A194:M19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2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13" min="8" style="0" width="6.13"/>
  </cols>
  <sheetData>
    <row r="1" customFormat="false" ht="13.5" hidden="false" customHeight="true" outlineLevel="0" collapsed="false">
      <c r="A1" s="64"/>
      <c r="B1" s="110" t="s">
        <v>985</v>
      </c>
      <c r="C1" s="110"/>
      <c r="D1" s="110"/>
      <c r="E1" s="110"/>
      <c r="F1" s="110"/>
      <c r="G1" s="111" t="s">
        <v>1</v>
      </c>
      <c r="H1" s="111"/>
      <c r="I1" s="111"/>
      <c r="J1" s="111"/>
      <c r="K1" s="111"/>
      <c r="L1" s="111"/>
      <c r="M1" s="111"/>
    </row>
    <row r="2" customFormat="false" ht="13.5" hidden="false" customHeight="true" outlineLevel="0" collapsed="false">
      <c r="A2" s="13"/>
      <c r="B2" s="112" t="s">
        <v>1086</v>
      </c>
      <c r="C2" s="7"/>
      <c r="D2" s="7"/>
      <c r="E2" s="7"/>
      <c r="F2" s="7"/>
      <c r="G2" s="8" t="s">
        <v>3</v>
      </c>
      <c r="H2" s="9" t="s">
        <v>4</v>
      </c>
      <c r="I2" s="10" t="n">
        <v>0</v>
      </c>
      <c r="J2" s="10" t="n">
        <v>53</v>
      </c>
      <c r="K2" s="10" t="n">
        <v>69</v>
      </c>
      <c r="L2" s="10" t="n">
        <v>84</v>
      </c>
      <c r="M2" s="10" t="n">
        <v>100</v>
      </c>
    </row>
    <row r="3" customFormat="false" ht="13.5" hidden="false" customHeight="true" outlineLevel="0" collapsed="false">
      <c r="A3" s="13"/>
      <c r="B3" s="14" t="s">
        <v>1922</v>
      </c>
      <c r="C3" s="14"/>
      <c r="D3" s="14"/>
      <c r="E3" s="14"/>
      <c r="F3" s="13"/>
      <c r="G3" s="8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</row>
    <row r="4" customFormat="false" ht="14.25" hidden="false" customHeight="true" outlineLevel="0" collapsed="false">
      <c r="A4" s="13"/>
      <c r="B4" s="18" t="s">
        <v>1923</v>
      </c>
      <c r="C4" s="18"/>
      <c r="D4" s="18"/>
      <c r="E4" s="18"/>
      <c r="F4" s="13"/>
      <c r="G4" s="8" t="s">
        <v>14</v>
      </c>
      <c r="H4" s="19" t="s">
        <v>4</v>
      </c>
      <c r="I4" s="19" t="n">
        <v>0.99</v>
      </c>
      <c r="J4" s="19" t="n">
        <v>1.5</v>
      </c>
      <c r="K4" s="19" t="n">
        <v>2.5</v>
      </c>
      <c r="L4" s="19" t="n">
        <v>3.3</v>
      </c>
      <c r="M4" s="19" t="n">
        <v>4</v>
      </c>
    </row>
    <row r="5" customFormat="false" ht="14.25" hidden="false" customHeight="true" outlineLevel="0" collapsed="false">
      <c r="A5" s="113" t="s">
        <v>192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6" customFormat="false" ht="13.5" hidden="false" customHeight="true" outlineLevel="0" collapsed="false">
      <c r="A6" s="114" t="s">
        <v>16</v>
      </c>
      <c r="B6" s="114"/>
      <c r="C6" s="114"/>
      <c r="D6" s="114"/>
      <c r="E6" s="24"/>
      <c r="F6" s="13"/>
      <c r="I6" s="25" t="s">
        <v>17</v>
      </c>
      <c r="J6" s="25" t="s">
        <v>18</v>
      </c>
      <c r="K6" s="26" t="s">
        <v>21</v>
      </c>
      <c r="L6" s="25" t="s">
        <v>1925</v>
      </c>
      <c r="M6" s="25" t="s">
        <v>23</v>
      </c>
    </row>
    <row r="7" customFormat="false" ht="14.25" hidden="false" customHeight="true" outlineLevel="0" collapsed="false">
      <c r="A7" s="115" t="s">
        <v>24</v>
      </c>
      <c r="B7" s="115"/>
      <c r="C7" s="115"/>
      <c r="D7" s="115"/>
      <c r="E7" s="29"/>
      <c r="F7" s="30"/>
      <c r="I7" s="31" t="n">
        <v>0.1</v>
      </c>
      <c r="J7" s="31" t="n">
        <v>0.15</v>
      </c>
      <c r="K7" s="31" t="n">
        <v>0.15</v>
      </c>
      <c r="L7" s="31" t="n">
        <v>0.2</v>
      </c>
      <c r="M7" s="31" t="n">
        <v>0.4</v>
      </c>
    </row>
    <row r="8" customFormat="false" ht="15" hidden="false" customHeight="true" outlineLevel="0" collapsed="false">
      <c r="A8" s="128" t="s">
        <v>25</v>
      </c>
      <c r="B8" s="128" t="s">
        <v>26</v>
      </c>
      <c r="C8" s="128" t="s">
        <v>27</v>
      </c>
      <c r="D8" s="128" t="s">
        <v>28</v>
      </c>
      <c r="E8" s="128" t="s">
        <v>29</v>
      </c>
      <c r="F8" s="101" t="s">
        <v>30</v>
      </c>
      <c r="G8" s="153" t="s">
        <v>1776</v>
      </c>
      <c r="H8" s="153"/>
      <c r="I8" s="129" t="s">
        <v>31</v>
      </c>
      <c r="J8" s="129"/>
      <c r="K8" s="129"/>
      <c r="L8" s="129"/>
      <c r="M8" s="129"/>
    </row>
    <row r="9" customFormat="false" ht="13.5" hidden="false" customHeight="true" outlineLevel="0" collapsed="false">
      <c r="A9" s="128"/>
      <c r="B9" s="128"/>
      <c r="C9" s="128"/>
      <c r="D9" s="128"/>
      <c r="E9" s="128"/>
      <c r="F9" s="101"/>
      <c r="G9" s="153"/>
      <c r="H9" s="153"/>
      <c r="I9" s="37" t="s">
        <v>17</v>
      </c>
      <c r="J9" s="37" t="s">
        <v>18</v>
      </c>
      <c r="K9" s="38" t="s">
        <v>19</v>
      </c>
      <c r="L9" s="37" t="s">
        <v>1925</v>
      </c>
      <c r="M9" s="37" t="s">
        <v>23</v>
      </c>
    </row>
    <row r="10" customFormat="false" ht="16.5" hidden="false" customHeight="false" outlineLevel="0" collapsed="false">
      <c r="A10" s="78" t="n">
        <v>1</v>
      </c>
      <c r="B10" s="137"/>
      <c r="C10" s="137"/>
      <c r="D10" s="138"/>
      <c r="E10" s="78" t="str">
        <f aca="false">IF(D10&gt;$L$2,"A",IF(D10&gt;$K$2,"B",IF(D10&gt;$J$2,"C",IF(D10&gt;$I$2,"D","BL"))))</f>
        <v>BL</v>
      </c>
      <c r="F10" s="78" t="str">
        <f aca="false">IF(E10="A","LULUS",IF(E10="B","LULUS",IF(E10="C","LULUS",IF(E10="D","BL","BL"))))</f>
        <v>BL</v>
      </c>
      <c r="G10" s="160"/>
      <c r="H10" s="161"/>
      <c r="I10" s="78" t="n">
        <v>100</v>
      </c>
      <c r="J10" s="78" t="n">
        <v>0</v>
      </c>
      <c r="K10" s="78" t="n">
        <v>80</v>
      </c>
      <c r="L10" s="78" t="n">
        <v>95</v>
      </c>
      <c r="M10" s="125" t="n">
        <v>100</v>
      </c>
    </row>
    <row r="11" customFormat="false" ht="16.5" hidden="false" customHeight="false" outlineLevel="0" collapsed="false">
      <c r="A11" s="78" t="n">
        <v>2</v>
      </c>
      <c r="B11" s="137"/>
      <c r="C11" s="137"/>
      <c r="D11" s="138"/>
      <c r="E11" s="78"/>
      <c r="F11" s="78"/>
      <c r="G11" s="162"/>
      <c r="H11" s="120"/>
      <c r="I11" s="78"/>
      <c r="J11" s="78"/>
      <c r="K11" s="78"/>
      <c r="L11" s="78"/>
      <c r="M11" s="125"/>
    </row>
    <row r="12" customFormat="false" ht="16.5" hidden="false" customHeight="false" outlineLevel="0" collapsed="false">
      <c r="A12" s="78" t="n">
        <v>3</v>
      </c>
      <c r="B12" s="137"/>
      <c r="C12" s="137"/>
      <c r="D12" s="138"/>
      <c r="E12" s="78"/>
      <c r="F12" s="78"/>
      <c r="G12" s="162"/>
      <c r="H12" s="120"/>
      <c r="I12" s="78"/>
      <c r="J12" s="78"/>
      <c r="K12" s="78"/>
      <c r="L12" s="78"/>
      <c r="M12" s="125"/>
    </row>
    <row r="13" customFormat="false" ht="16.5" hidden="false" customHeight="false" outlineLevel="0" collapsed="false">
      <c r="A13" s="78" t="n">
        <v>4</v>
      </c>
      <c r="B13" s="137"/>
      <c r="C13" s="137"/>
      <c r="D13" s="138"/>
      <c r="E13" s="78"/>
      <c r="F13" s="78"/>
      <c r="G13" s="162"/>
      <c r="H13" s="120"/>
      <c r="I13" s="78"/>
      <c r="J13" s="78"/>
      <c r="K13" s="78"/>
      <c r="L13" s="78"/>
      <c r="M13" s="125"/>
    </row>
    <row r="14" customFormat="false" ht="16.5" hidden="false" customHeight="false" outlineLevel="0" collapsed="false">
      <c r="A14" s="78" t="n">
        <v>5</v>
      </c>
      <c r="B14" s="137"/>
      <c r="C14" s="137"/>
      <c r="D14" s="138"/>
      <c r="E14" s="78"/>
      <c r="F14" s="78"/>
      <c r="G14" s="162"/>
      <c r="H14" s="120"/>
      <c r="I14" s="78"/>
      <c r="J14" s="78"/>
      <c r="K14" s="78"/>
      <c r="L14" s="78"/>
      <c r="M14" s="125"/>
    </row>
    <row r="15" customFormat="false" ht="16.5" hidden="false" customHeight="false" outlineLevel="0" collapsed="false">
      <c r="A15" s="78" t="n">
        <v>6</v>
      </c>
      <c r="B15" s="137"/>
      <c r="C15" s="137"/>
      <c r="D15" s="138"/>
      <c r="E15" s="78"/>
      <c r="F15" s="78"/>
      <c r="G15" s="162"/>
      <c r="H15" s="120"/>
      <c r="I15" s="78"/>
      <c r="J15" s="78"/>
      <c r="K15" s="78"/>
      <c r="L15" s="78"/>
      <c r="M15" s="125"/>
    </row>
    <row r="16" customFormat="false" ht="16.5" hidden="false" customHeight="false" outlineLevel="0" collapsed="false">
      <c r="A16" s="78" t="n">
        <v>7</v>
      </c>
      <c r="B16" s="137"/>
      <c r="C16" s="137"/>
      <c r="D16" s="138"/>
      <c r="E16" s="78"/>
      <c r="F16" s="78"/>
      <c r="G16" s="162"/>
      <c r="H16" s="120"/>
      <c r="I16" s="78"/>
      <c r="J16" s="78"/>
      <c r="K16" s="78"/>
      <c r="L16" s="78"/>
      <c r="M16" s="125"/>
    </row>
    <row r="17" customFormat="false" ht="16.5" hidden="false" customHeight="false" outlineLevel="0" collapsed="false">
      <c r="A17" s="78" t="n">
        <v>8</v>
      </c>
      <c r="B17" s="137"/>
      <c r="C17" s="137"/>
      <c r="D17" s="138"/>
      <c r="E17" s="78"/>
      <c r="F17" s="78"/>
      <c r="G17" s="162"/>
      <c r="H17" s="120"/>
      <c r="I17" s="78"/>
      <c r="J17" s="78"/>
      <c r="K17" s="78"/>
      <c r="L17" s="78"/>
      <c r="M17" s="125"/>
    </row>
    <row r="18" customFormat="false" ht="16.5" hidden="false" customHeight="false" outlineLevel="0" collapsed="false">
      <c r="A18" s="78" t="n">
        <v>9</v>
      </c>
      <c r="B18" s="137"/>
      <c r="C18" s="137"/>
      <c r="D18" s="138"/>
      <c r="E18" s="78"/>
      <c r="F18" s="78"/>
      <c r="G18" s="162"/>
      <c r="H18" s="120"/>
      <c r="I18" s="78"/>
      <c r="J18" s="78"/>
      <c r="K18" s="78"/>
      <c r="L18" s="78"/>
      <c r="M18" s="125"/>
    </row>
    <row r="19" customFormat="false" ht="16.5" hidden="false" customHeight="false" outlineLevel="0" collapsed="false">
      <c r="A19" s="78" t="n">
        <v>10</v>
      </c>
      <c r="B19" s="137"/>
      <c r="C19" s="137"/>
      <c r="D19" s="138"/>
      <c r="E19" s="78"/>
      <c r="F19" s="78"/>
      <c r="G19" s="162"/>
      <c r="H19" s="120"/>
      <c r="I19" s="78"/>
      <c r="J19" s="78"/>
      <c r="K19" s="78"/>
      <c r="L19" s="78"/>
      <c r="M19" s="125"/>
    </row>
    <row r="20" customFormat="false" ht="16.5" hidden="false" customHeight="false" outlineLevel="0" collapsed="false">
      <c r="A20" s="78" t="n">
        <v>11</v>
      </c>
      <c r="B20" s="137"/>
      <c r="C20" s="137"/>
      <c r="D20" s="138"/>
      <c r="E20" s="78"/>
      <c r="F20" s="78"/>
      <c r="G20" s="162"/>
      <c r="H20" s="120"/>
      <c r="I20" s="78"/>
      <c r="J20" s="78"/>
      <c r="K20" s="78"/>
      <c r="L20" s="78"/>
      <c r="M20" s="125"/>
    </row>
    <row r="21" customFormat="false" ht="16.5" hidden="false" customHeight="false" outlineLevel="0" collapsed="false">
      <c r="A21" s="78" t="n">
        <v>12</v>
      </c>
      <c r="B21" s="137"/>
      <c r="C21" s="137"/>
      <c r="D21" s="138"/>
      <c r="E21" s="78"/>
      <c r="F21" s="78"/>
      <c r="G21" s="162"/>
      <c r="H21" s="120"/>
      <c r="I21" s="78"/>
      <c r="J21" s="78"/>
      <c r="K21" s="78"/>
      <c r="L21" s="78"/>
      <c r="M21" s="125"/>
    </row>
    <row r="22" customFormat="false" ht="16.5" hidden="false" customHeight="false" outlineLevel="0" collapsed="false">
      <c r="A22" s="78" t="n">
        <v>13</v>
      </c>
      <c r="B22" s="137"/>
      <c r="C22" s="137"/>
      <c r="D22" s="138"/>
      <c r="E22" s="78"/>
      <c r="F22" s="78"/>
      <c r="G22" s="162"/>
      <c r="H22" s="120"/>
      <c r="I22" s="78"/>
      <c r="J22" s="78"/>
      <c r="K22" s="78"/>
      <c r="L22" s="78"/>
      <c r="M22" s="125"/>
    </row>
    <row r="23" customFormat="false" ht="16.5" hidden="false" customHeight="false" outlineLevel="0" collapsed="false">
      <c r="A23" s="78" t="n">
        <v>14</v>
      </c>
      <c r="B23" s="137"/>
      <c r="C23" s="137"/>
      <c r="D23" s="138"/>
      <c r="E23" s="78"/>
      <c r="F23" s="78"/>
      <c r="G23" s="162"/>
      <c r="H23" s="120"/>
      <c r="I23" s="78"/>
      <c r="J23" s="78"/>
      <c r="K23" s="78"/>
      <c r="L23" s="78"/>
      <c r="M23" s="125"/>
    </row>
    <row r="24" customFormat="false" ht="16.5" hidden="false" customHeight="false" outlineLevel="0" collapsed="false">
      <c r="A24" s="78" t="n">
        <v>15</v>
      </c>
      <c r="B24" s="137"/>
      <c r="C24" s="137"/>
      <c r="D24" s="138"/>
      <c r="E24" s="78"/>
      <c r="F24" s="78"/>
      <c r="G24" s="162"/>
      <c r="H24" s="120"/>
      <c r="I24" s="78"/>
      <c r="J24" s="78"/>
      <c r="K24" s="78"/>
      <c r="L24" s="78"/>
      <c r="M24" s="125"/>
    </row>
    <row r="25" customFormat="false" ht="16.5" hidden="false" customHeight="false" outlineLevel="0" collapsed="false">
      <c r="A25" s="78" t="n">
        <v>16</v>
      </c>
      <c r="B25" s="137"/>
      <c r="C25" s="137"/>
      <c r="D25" s="138"/>
      <c r="E25" s="78"/>
      <c r="F25" s="78"/>
      <c r="G25" s="162"/>
      <c r="H25" s="120"/>
      <c r="I25" s="78"/>
      <c r="J25" s="78"/>
      <c r="K25" s="78"/>
      <c r="L25" s="78"/>
      <c r="M25" s="125"/>
    </row>
    <row r="26" customFormat="false" ht="16.5" hidden="false" customHeight="false" outlineLevel="0" collapsed="false">
      <c r="A26" s="78" t="n">
        <v>17</v>
      </c>
      <c r="B26" s="137"/>
      <c r="C26" s="137"/>
      <c r="D26" s="138"/>
      <c r="E26" s="78"/>
      <c r="F26" s="78"/>
      <c r="G26" s="162"/>
      <c r="H26" s="120"/>
      <c r="I26" s="78"/>
      <c r="J26" s="78"/>
      <c r="K26" s="78"/>
      <c r="L26" s="78"/>
      <c r="M26" s="125"/>
    </row>
    <row r="27" customFormat="false" ht="16.5" hidden="false" customHeight="false" outlineLevel="0" collapsed="false">
      <c r="A27" s="78" t="n">
        <v>18</v>
      </c>
      <c r="B27" s="137"/>
      <c r="C27" s="137"/>
      <c r="D27" s="138"/>
      <c r="E27" s="78"/>
      <c r="F27" s="78"/>
      <c r="G27" s="162"/>
      <c r="H27" s="120"/>
      <c r="I27" s="78"/>
      <c r="J27" s="78"/>
      <c r="K27" s="78"/>
      <c r="L27" s="78"/>
      <c r="M27" s="125"/>
    </row>
    <row r="28" customFormat="false" ht="16.5" hidden="false" customHeight="false" outlineLevel="0" collapsed="false">
      <c r="A28" s="78" t="n">
        <v>19</v>
      </c>
      <c r="B28" s="137"/>
      <c r="C28" s="137"/>
      <c r="D28" s="138"/>
      <c r="E28" s="78"/>
      <c r="F28" s="78"/>
      <c r="G28" s="162"/>
      <c r="H28" s="120"/>
      <c r="I28" s="78"/>
      <c r="J28" s="78"/>
      <c r="K28" s="78"/>
      <c r="L28" s="78"/>
      <c r="M28" s="125"/>
    </row>
    <row r="29" customFormat="false" ht="16.5" hidden="false" customHeight="false" outlineLevel="0" collapsed="false">
      <c r="A29" s="78" t="n">
        <v>20</v>
      </c>
      <c r="B29" s="137"/>
      <c r="C29" s="137"/>
      <c r="D29" s="138"/>
      <c r="E29" s="78"/>
      <c r="F29" s="78"/>
      <c r="G29" s="162"/>
      <c r="H29" s="120"/>
      <c r="I29" s="78"/>
      <c r="J29" s="78"/>
      <c r="K29" s="78"/>
      <c r="L29" s="78"/>
      <c r="M29" s="125"/>
    </row>
    <row r="30" customFormat="false" ht="16.5" hidden="false" customHeight="false" outlineLevel="0" collapsed="false">
      <c r="A30" s="78" t="n">
        <v>21</v>
      </c>
      <c r="B30" s="137"/>
      <c r="C30" s="137"/>
      <c r="D30" s="138"/>
      <c r="E30" s="78"/>
      <c r="F30" s="78"/>
      <c r="G30" s="162"/>
      <c r="H30" s="120"/>
      <c r="I30" s="78"/>
      <c r="J30" s="78"/>
      <c r="K30" s="78"/>
      <c r="L30" s="78"/>
      <c r="M30" s="125"/>
    </row>
    <row r="31" customFormat="false" ht="16.5" hidden="false" customHeight="false" outlineLevel="0" collapsed="false">
      <c r="A31" s="78" t="n">
        <v>22</v>
      </c>
      <c r="B31" s="137"/>
      <c r="C31" s="137"/>
      <c r="D31" s="138"/>
      <c r="E31" s="78"/>
      <c r="F31" s="78"/>
      <c r="G31" s="162"/>
      <c r="H31" s="120"/>
      <c r="I31" s="78"/>
      <c r="J31" s="78"/>
      <c r="K31" s="78"/>
      <c r="L31" s="78"/>
      <c r="M31" s="125"/>
    </row>
    <row r="32" customFormat="false" ht="16.5" hidden="false" customHeight="false" outlineLevel="0" collapsed="false">
      <c r="A32" s="78" t="n">
        <v>23</v>
      </c>
      <c r="B32" s="137"/>
      <c r="C32" s="137"/>
      <c r="D32" s="138"/>
      <c r="E32" s="78"/>
      <c r="F32" s="78"/>
      <c r="G32" s="162"/>
      <c r="H32" s="120"/>
      <c r="I32" s="78"/>
      <c r="J32" s="78"/>
      <c r="K32" s="78"/>
      <c r="L32" s="78"/>
      <c r="M32" s="125"/>
    </row>
    <row r="33" customFormat="false" ht="16.5" hidden="false" customHeight="false" outlineLevel="0" collapsed="false">
      <c r="A33" s="78" t="n">
        <v>24</v>
      </c>
      <c r="B33" s="137"/>
      <c r="C33" s="137"/>
      <c r="D33" s="138"/>
      <c r="E33" s="78"/>
      <c r="F33" s="78"/>
      <c r="G33" s="162"/>
      <c r="H33" s="120"/>
      <c r="I33" s="78"/>
      <c r="J33" s="78"/>
      <c r="K33" s="78"/>
      <c r="L33" s="78"/>
      <c r="M33" s="125"/>
    </row>
    <row r="34" customFormat="false" ht="16.5" hidden="false" customHeight="false" outlineLevel="0" collapsed="false">
      <c r="A34" s="78" t="n">
        <v>25</v>
      </c>
      <c r="B34" s="137"/>
      <c r="C34" s="137"/>
      <c r="D34" s="138"/>
      <c r="E34" s="78"/>
      <c r="F34" s="78"/>
      <c r="G34" s="162"/>
      <c r="H34" s="120"/>
      <c r="I34" s="78"/>
      <c r="J34" s="78"/>
      <c r="K34" s="78"/>
      <c r="L34" s="78"/>
      <c r="M34" s="125"/>
    </row>
    <row r="35" customFormat="false" ht="16.5" hidden="false" customHeight="false" outlineLevel="0" collapsed="false">
      <c r="A35" s="78" t="n">
        <v>26</v>
      </c>
      <c r="B35" s="137"/>
      <c r="C35" s="137"/>
      <c r="D35" s="138"/>
      <c r="E35" s="78"/>
      <c r="F35" s="78"/>
      <c r="G35" s="162"/>
      <c r="H35" s="120"/>
      <c r="I35" s="78"/>
      <c r="J35" s="78"/>
      <c r="K35" s="78"/>
      <c r="L35" s="78"/>
      <c r="M35" s="125"/>
    </row>
    <row r="36" customFormat="false" ht="16.5" hidden="false" customHeight="false" outlineLevel="0" collapsed="false">
      <c r="A36" s="78" t="n">
        <v>27</v>
      </c>
      <c r="B36" s="137"/>
      <c r="C36" s="137"/>
      <c r="D36" s="138"/>
      <c r="E36" s="78"/>
      <c r="F36" s="78"/>
      <c r="G36" s="162"/>
      <c r="H36" s="120"/>
      <c r="I36" s="78"/>
      <c r="J36" s="78"/>
      <c r="K36" s="78"/>
      <c r="L36" s="78"/>
      <c r="M36" s="125"/>
    </row>
    <row r="37" customFormat="false" ht="16.5" hidden="false" customHeight="false" outlineLevel="0" collapsed="false">
      <c r="A37" s="78" t="n">
        <v>28</v>
      </c>
      <c r="B37" s="137"/>
      <c r="C37" s="137"/>
      <c r="D37" s="138"/>
      <c r="E37" s="78"/>
      <c r="F37" s="78"/>
      <c r="G37" s="162"/>
      <c r="H37" s="120"/>
      <c r="I37" s="78"/>
      <c r="J37" s="78"/>
      <c r="K37" s="78"/>
      <c r="L37" s="78"/>
      <c r="M37" s="125"/>
    </row>
    <row r="38" customFormat="false" ht="16.5" hidden="false" customHeight="false" outlineLevel="0" collapsed="false">
      <c r="A38" s="78" t="n">
        <v>29</v>
      </c>
      <c r="B38" s="137"/>
      <c r="C38" s="137"/>
      <c r="D38" s="138"/>
      <c r="E38" s="78"/>
      <c r="F38" s="78"/>
      <c r="G38" s="162"/>
      <c r="H38" s="120"/>
      <c r="I38" s="78"/>
      <c r="J38" s="78"/>
      <c r="K38" s="78"/>
      <c r="L38" s="78"/>
      <c r="M38" s="125"/>
    </row>
    <row r="39" customFormat="false" ht="16.5" hidden="false" customHeight="false" outlineLevel="0" collapsed="false">
      <c r="A39" s="78" t="n">
        <v>30</v>
      </c>
      <c r="B39" s="137"/>
      <c r="C39" s="137"/>
      <c r="D39" s="138"/>
      <c r="E39" s="78"/>
      <c r="F39" s="78"/>
      <c r="G39" s="162"/>
      <c r="H39" s="120"/>
      <c r="I39" s="78"/>
      <c r="J39" s="78"/>
      <c r="K39" s="78"/>
      <c r="L39" s="78"/>
      <c r="M39" s="125"/>
    </row>
    <row r="40" customFormat="false" ht="16.5" hidden="false" customHeight="false" outlineLevel="0" collapsed="false">
      <c r="A40" s="78" t="n">
        <v>31</v>
      </c>
      <c r="B40" s="137"/>
      <c r="C40" s="137"/>
      <c r="D40" s="138"/>
      <c r="E40" s="78"/>
      <c r="F40" s="78"/>
      <c r="G40" s="162"/>
      <c r="H40" s="120"/>
      <c r="I40" s="78"/>
      <c r="J40" s="78"/>
      <c r="K40" s="78"/>
      <c r="L40" s="78"/>
      <c r="M40" s="125"/>
    </row>
    <row r="41" customFormat="false" ht="16.5" hidden="false" customHeight="false" outlineLevel="0" collapsed="false">
      <c r="A41" s="78" t="n">
        <v>32</v>
      </c>
      <c r="B41" s="137"/>
      <c r="C41" s="137"/>
      <c r="D41" s="138"/>
      <c r="E41" s="78"/>
      <c r="F41" s="78"/>
      <c r="G41" s="162"/>
      <c r="H41" s="120"/>
      <c r="I41" s="78"/>
      <c r="J41" s="78"/>
      <c r="K41" s="78"/>
      <c r="L41" s="78"/>
      <c r="M41" s="125"/>
    </row>
    <row r="42" customFormat="false" ht="16.5" hidden="false" customHeight="false" outlineLevel="0" collapsed="false">
      <c r="A42" s="78" t="n">
        <v>33</v>
      </c>
      <c r="B42" s="137"/>
      <c r="C42" s="137"/>
      <c r="D42" s="138"/>
      <c r="E42" s="78"/>
      <c r="F42" s="78"/>
      <c r="G42" s="162"/>
      <c r="H42" s="120"/>
      <c r="I42" s="78"/>
      <c r="J42" s="78"/>
      <c r="K42" s="78"/>
      <c r="L42" s="78"/>
      <c r="M42" s="125"/>
    </row>
    <row r="43" customFormat="false" ht="16.5" hidden="false" customHeight="false" outlineLevel="0" collapsed="false">
      <c r="A43" s="78" t="n">
        <v>34</v>
      </c>
      <c r="B43" s="137"/>
      <c r="C43" s="137"/>
      <c r="D43" s="138"/>
      <c r="E43" s="78"/>
      <c r="F43" s="78"/>
      <c r="G43" s="162"/>
      <c r="H43" s="120"/>
      <c r="I43" s="78"/>
      <c r="J43" s="78"/>
      <c r="K43" s="78"/>
      <c r="L43" s="78"/>
      <c r="M43" s="125"/>
    </row>
    <row r="44" customFormat="false" ht="16.5" hidden="false" customHeight="false" outlineLevel="0" collapsed="false">
      <c r="A44" s="78" t="n">
        <v>35</v>
      </c>
      <c r="B44" s="137"/>
      <c r="C44" s="137"/>
      <c r="D44" s="138"/>
      <c r="E44" s="78"/>
      <c r="F44" s="78"/>
      <c r="G44" s="162"/>
      <c r="H44" s="120"/>
      <c r="I44" s="78"/>
      <c r="J44" s="78"/>
      <c r="K44" s="78"/>
      <c r="L44" s="96"/>
      <c r="M44" s="125"/>
    </row>
    <row r="45" customFormat="false" ht="16.5" hidden="false" customHeight="false" outlineLevel="0" collapsed="false">
      <c r="A45" s="78" t="n">
        <v>36</v>
      </c>
      <c r="B45" s="137"/>
      <c r="C45" s="137"/>
      <c r="D45" s="138"/>
      <c r="E45" s="78"/>
      <c r="F45" s="78"/>
      <c r="G45" s="162"/>
      <c r="H45" s="120"/>
      <c r="I45" s="78"/>
      <c r="J45" s="78"/>
      <c r="K45" s="78"/>
      <c r="L45" s="78"/>
      <c r="M45" s="125"/>
    </row>
    <row r="46" customFormat="false" ht="16.5" hidden="false" customHeight="false" outlineLevel="0" collapsed="false">
      <c r="A46" s="78" t="n">
        <v>37</v>
      </c>
      <c r="B46" s="137"/>
      <c r="C46" s="137"/>
      <c r="D46" s="138"/>
      <c r="E46" s="78"/>
      <c r="F46" s="78"/>
      <c r="G46" s="162"/>
      <c r="H46" s="120"/>
      <c r="I46" s="78"/>
      <c r="J46" s="78"/>
      <c r="K46" s="78"/>
      <c r="L46" s="78"/>
      <c r="M46" s="125"/>
    </row>
    <row r="47" customFormat="false" ht="16.5" hidden="false" customHeight="false" outlineLevel="0" collapsed="false">
      <c r="A47" s="78" t="n">
        <v>38</v>
      </c>
      <c r="B47" s="137"/>
      <c r="C47" s="137"/>
      <c r="D47" s="138"/>
      <c r="E47" s="78"/>
      <c r="F47" s="78"/>
      <c r="G47" s="162"/>
      <c r="H47" s="120"/>
      <c r="I47" s="78"/>
      <c r="J47" s="78"/>
      <c r="K47" s="78"/>
      <c r="L47" s="96"/>
      <c r="M47" s="125"/>
    </row>
    <row r="48" customFormat="false" ht="16.5" hidden="false" customHeight="false" outlineLevel="0" collapsed="false">
      <c r="A48" s="78" t="n">
        <v>39</v>
      </c>
      <c r="B48" s="137"/>
      <c r="C48" s="137"/>
      <c r="D48" s="138"/>
      <c r="E48" s="78"/>
      <c r="F48" s="78"/>
      <c r="G48" s="162"/>
      <c r="H48" s="120"/>
      <c r="I48" s="78"/>
      <c r="J48" s="78"/>
      <c r="K48" s="78"/>
      <c r="L48" s="78"/>
      <c r="M48" s="125"/>
    </row>
    <row r="49" customFormat="false" ht="16.5" hidden="false" customHeight="false" outlineLevel="0" collapsed="false">
      <c r="A49" s="78" t="n">
        <v>40</v>
      </c>
      <c r="B49" s="137"/>
      <c r="C49" s="137"/>
      <c r="D49" s="138"/>
      <c r="E49" s="78"/>
      <c r="F49" s="78"/>
      <c r="G49" s="162"/>
      <c r="H49" s="120"/>
      <c r="I49" s="78"/>
      <c r="J49" s="78"/>
      <c r="K49" s="78"/>
      <c r="L49" s="78"/>
      <c r="M49" s="125"/>
    </row>
    <row r="50" customFormat="false" ht="16.5" hidden="false" customHeight="false" outlineLevel="0" collapsed="false">
      <c r="A50" s="78" t="n">
        <v>41</v>
      </c>
      <c r="B50" s="137"/>
      <c r="C50" s="137"/>
      <c r="D50" s="138"/>
      <c r="E50" s="78"/>
      <c r="F50" s="78"/>
      <c r="G50" s="162"/>
      <c r="H50" s="120"/>
      <c r="I50" s="78"/>
      <c r="J50" s="78"/>
      <c r="K50" s="78"/>
      <c r="L50" s="96"/>
      <c r="M50" s="125"/>
    </row>
    <row r="51" customFormat="false" ht="16.5" hidden="false" customHeight="false" outlineLevel="0" collapsed="false">
      <c r="A51" s="78" t="n">
        <v>42</v>
      </c>
      <c r="B51" s="137"/>
      <c r="C51" s="137"/>
      <c r="D51" s="138"/>
      <c r="E51" s="78"/>
      <c r="F51" s="78"/>
      <c r="G51" s="162"/>
      <c r="H51" s="120"/>
      <c r="I51" s="78"/>
      <c r="J51" s="78"/>
      <c r="K51" s="78"/>
      <c r="L51" s="78"/>
      <c r="M51" s="125"/>
    </row>
    <row r="52" customFormat="false" ht="16.5" hidden="false" customHeight="false" outlineLevel="0" collapsed="false">
      <c r="A52" s="78" t="n">
        <v>43</v>
      </c>
      <c r="B52" s="137"/>
      <c r="C52" s="137"/>
      <c r="D52" s="138"/>
      <c r="E52" s="78"/>
      <c r="F52" s="78"/>
      <c r="G52" s="162"/>
      <c r="H52" s="120"/>
      <c r="I52" s="78"/>
      <c r="J52" s="78"/>
      <c r="K52" s="78"/>
      <c r="L52" s="78"/>
      <c r="M52" s="125"/>
    </row>
    <row r="53" customFormat="false" ht="16.5" hidden="false" customHeight="false" outlineLevel="0" collapsed="false">
      <c r="A53" s="78" t="n">
        <v>44</v>
      </c>
      <c r="B53" s="137"/>
      <c r="C53" s="137"/>
      <c r="D53" s="138"/>
      <c r="E53" s="78"/>
      <c r="F53" s="78"/>
      <c r="G53" s="162"/>
      <c r="H53" s="120"/>
      <c r="I53" s="78"/>
      <c r="J53" s="78"/>
      <c r="K53" s="78"/>
      <c r="L53" s="78"/>
      <c r="M53" s="125"/>
    </row>
    <row r="54" customFormat="false" ht="16.5" hidden="false" customHeight="false" outlineLevel="0" collapsed="false">
      <c r="A54" s="78" t="n">
        <v>45</v>
      </c>
      <c r="B54" s="137"/>
      <c r="C54" s="137"/>
      <c r="D54" s="138"/>
      <c r="E54" s="78"/>
      <c r="F54" s="78"/>
      <c r="G54" s="162"/>
      <c r="H54" s="120"/>
      <c r="I54" s="78"/>
      <c r="J54" s="78"/>
      <c r="K54" s="78"/>
      <c r="L54" s="78"/>
      <c r="M54" s="125"/>
    </row>
    <row r="55" customFormat="false" ht="16.5" hidden="false" customHeight="false" outlineLevel="0" collapsed="false">
      <c r="A55" s="78" t="n">
        <v>46</v>
      </c>
      <c r="B55" s="137"/>
      <c r="C55" s="137"/>
      <c r="D55" s="138"/>
      <c r="E55" s="78"/>
      <c r="F55" s="78"/>
      <c r="G55" s="162"/>
      <c r="H55" s="120"/>
      <c r="I55" s="78"/>
      <c r="J55" s="78"/>
      <c r="K55" s="78"/>
      <c r="L55" s="78"/>
      <c r="M55" s="125"/>
    </row>
    <row r="56" customFormat="false" ht="16.5" hidden="false" customHeight="false" outlineLevel="0" collapsed="false">
      <c r="A56" s="78" t="n">
        <v>47</v>
      </c>
      <c r="B56" s="137"/>
      <c r="C56" s="137"/>
      <c r="D56" s="138"/>
      <c r="E56" s="78"/>
      <c r="F56" s="78"/>
      <c r="G56" s="162"/>
      <c r="H56" s="120"/>
      <c r="I56" s="78"/>
      <c r="J56" s="78"/>
      <c r="K56" s="78"/>
      <c r="L56" s="78"/>
      <c r="M56" s="125"/>
    </row>
    <row r="57" customFormat="false" ht="16.5" hidden="false" customHeight="false" outlineLevel="0" collapsed="false">
      <c r="A57" s="78" t="n">
        <v>48</v>
      </c>
      <c r="B57" s="131"/>
      <c r="C57" s="131"/>
      <c r="D57" s="138"/>
      <c r="E57" s="78"/>
      <c r="F57" s="78"/>
      <c r="G57" s="162"/>
      <c r="H57" s="120"/>
      <c r="I57" s="78"/>
      <c r="J57" s="78"/>
      <c r="K57" s="78"/>
      <c r="L57" s="78"/>
      <c r="M57" s="125"/>
    </row>
    <row r="58" customFormat="false" ht="16.5" hidden="false" customHeight="false" outlineLevel="0" collapsed="false">
      <c r="A58" s="78" t="n">
        <v>49</v>
      </c>
      <c r="B58" s="86"/>
      <c r="C58" s="84"/>
      <c r="D58" s="138"/>
      <c r="E58" s="78"/>
      <c r="F58" s="78"/>
      <c r="G58" s="162"/>
      <c r="H58" s="120"/>
      <c r="I58" s="78"/>
      <c r="J58" s="78"/>
      <c r="K58" s="78"/>
      <c r="L58" s="96"/>
      <c r="M58" s="125"/>
    </row>
    <row r="59" customFormat="false" ht="13.5" hidden="false" customHeight="true" outlineLevel="0" collapsed="false">
      <c r="A59" s="51" t="s">
        <v>114</v>
      </c>
      <c r="B59" s="51"/>
      <c r="C59" s="52" t="s">
        <v>18</v>
      </c>
      <c r="D59" s="53" t="s">
        <v>19</v>
      </c>
      <c r="E59" s="53" t="s">
        <v>17</v>
      </c>
      <c r="F59" s="52" t="s">
        <v>20</v>
      </c>
      <c r="G59" s="52"/>
      <c r="H59" s="52" t="s">
        <v>23</v>
      </c>
      <c r="I59" s="126" t="s">
        <v>1135</v>
      </c>
      <c r="J59" s="126"/>
      <c r="K59" s="126"/>
      <c r="L59" s="126"/>
      <c r="M59" s="126"/>
    </row>
    <row r="60" customFormat="false" ht="13.5" hidden="false" customHeight="true" outlineLevel="0" collapsed="false">
      <c r="A60" s="56" t="s">
        <v>116</v>
      </c>
      <c r="B60" s="56"/>
      <c r="C60" s="57" t="n">
        <f aca="false">AVERAGE(J10:J49)</f>
        <v>0</v>
      </c>
      <c r="D60" s="57" t="n">
        <f aca="false">AVERAGE(I10:I49)</f>
        <v>100</v>
      </c>
      <c r="E60" s="57" t="n">
        <f aca="false">AVERAGE(I10:I49)</f>
        <v>100</v>
      </c>
      <c r="F60" s="57" t="n">
        <f aca="false">AVERAGE(J10:J49)</f>
        <v>0</v>
      </c>
      <c r="G60" s="58"/>
      <c r="H60" s="58" t="n">
        <f aca="false">AVERAGE(M10:M49)</f>
        <v>100</v>
      </c>
      <c r="I60" s="60" t="s">
        <v>1136</v>
      </c>
      <c r="J60" s="60"/>
      <c r="K60" s="60"/>
      <c r="L60" s="60"/>
      <c r="M60" s="60"/>
    </row>
    <row r="61" customFormat="false" ht="12.75" hidden="false" customHeight="true" outlineLevel="0" collapsed="false">
      <c r="A61" s="56" t="s">
        <v>118</v>
      </c>
      <c r="B61" s="56"/>
      <c r="C61" s="57" t="n">
        <f aca="false">MAX(H10:H49)</f>
        <v>0</v>
      </c>
      <c r="D61" s="57" t="n">
        <f aca="false">MAX(I10:I49)</f>
        <v>100</v>
      </c>
      <c r="E61" s="57" t="n">
        <f aca="false">MAX(G10:G49)</f>
        <v>0</v>
      </c>
      <c r="F61" s="57" t="n">
        <f aca="false">MAX(K11:K49)</f>
        <v>0</v>
      </c>
      <c r="G61" s="57"/>
      <c r="H61" s="57" t="n">
        <f aca="false">MAX(M10:M49)</f>
        <v>100</v>
      </c>
      <c r="I61" s="60"/>
      <c r="J61" s="61"/>
      <c r="K61" s="61"/>
      <c r="L61" s="61"/>
      <c r="M61" s="13"/>
    </row>
    <row r="62" customFormat="false" ht="12.75" hidden="false" customHeight="true" outlineLevel="0" collapsed="false">
      <c r="A62" s="56" t="s">
        <v>119</v>
      </c>
      <c r="B62" s="56"/>
      <c r="C62" s="57" t="n">
        <f aca="false">MIN(H10:H49)</f>
        <v>0</v>
      </c>
      <c r="D62" s="57" t="n">
        <f aca="false">MIN(I10:I49)</f>
        <v>100</v>
      </c>
      <c r="E62" s="57" t="n">
        <f aca="false">MIN(M10:M49)</f>
        <v>100</v>
      </c>
      <c r="F62" s="57" t="n">
        <f aca="false">MIN(G10:G49)</f>
        <v>0</v>
      </c>
      <c r="G62" s="57"/>
      <c r="H62" s="57" t="n">
        <f aca="false">MIN(M10:M49)</f>
        <v>100</v>
      </c>
      <c r="I62" s="60" t="s">
        <v>1137</v>
      </c>
      <c r="J62" s="60"/>
      <c r="K62" s="60"/>
      <c r="L62" s="60"/>
      <c r="M62" s="60"/>
    </row>
    <row r="63" customFormat="false" ht="16.5" hidden="false" customHeight="true" outlineLevel="0" collapsed="false">
      <c r="A63" s="127" t="s">
        <v>2010</v>
      </c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</row>
    <row r="68" customFormat="false" ht="16.5" hidden="false" customHeight="true" outlineLevel="0" collapsed="false">
      <c r="A68" s="64"/>
      <c r="B68" s="110" t="s">
        <v>985</v>
      </c>
      <c r="C68" s="110"/>
      <c r="D68" s="110"/>
      <c r="E68" s="110"/>
      <c r="F68" s="110"/>
      <c r="G68" s="111" t="s">
        <v>1</v>
      </c>
      <c r="H68" s="111"/>
      <c r="I68" s="111"/>
      <c r="J68" s="111"/>
      <c r="K68" s="111"/>
      <c r="L68" s="111"/>
      <c r="M68" s="111"/>
    </row>
    <row r="69" customFormat="false" ht="16.5" hidden="false" customHeight="false" outlineLevel="0" collapsed="false">
      <c r="A69" s="13"/>
      <c r="B69" s="112" t="s">
        <v>1086</v>
      </c>
      <c r="C69" s="7"/>
      <c r="D69" s="7"/>
      <c r="E69" s="7"/>
      <c r="F69" s="7"/>
      <c r="G69" s="8" t="s">
        <v>3</v>
      </c>
      <c r="H69" s="9" t="s">
        <v>4</v>
      </c>
      <c r="I69" s="10" t="n">
        <v>0</v>
      </c>
      <c r="J69" s="10" t="n">
        <v>53</v>
      </c>
      <c r="K69" s="10" t="n">
        <v>69</v>
      </c>
      <c r="L69" s="10" t="n">
        <v>84</v>
      </c>
      <c r="M69" s="10" t="n">
        <v>100</v>
      </c>
    </row>
    <row r="70" customFormat="false" ht="16.5" hidden="false" customHeight="false" outlineLevel="0" collapsed="false">
      <c r="A70" s="13"/>
      <c r="B70" s="14" t="s">
        <v>2011</v>
      </c>
      <c r="C70" s="14"/>
      <c r="D70" s="14"/>
      <c r="E70" s="14"/>
      <c r="F70" s="13"/>
      <c r="G70" s="8" t="s">
        <v>6</v>
      </c>
      <c r="H70" s="15" t="s">
        <v>7</v>
      </c>
      <c r="I70" s="15" t="s">
        <v>8</v>
      </c>
      <c r="J70" s="15" t="s">
        <v>9</v>
      </c>
      <c r="K70" s="15" t="s">
        <v>10</v>
      </c>
      <c r="L70" s="15" t="s">
        <v>11</v>
      </c>
      <c r="M70" s="15" t="s">
        <v>12</v>
      </c>
    </row>
    <row r="71" customFormat="false" ht="16.5" hidden="false" customHeight="false" outlineLevel="0" collapsed="false">
      <c r="A71" s="13"/>
      <c r="B71" s="18" t="s">
        <v>1923</v>
      </c>
      <c r="C71" s="18"/>
      <c r="D71" s="18"/>
      <c r="E71" s="18"/>
      <c r="F71" s="13"/>
      <c r="G71" s="8" t="s">
        <v>14</v>
      </c>
      <c r="H71" s="19" t="s">
        <v>4</v>
      </c>
      <c r="I71" s="19" t="n">
        <v>0.99</v>
      </c>
      <c r="J71" s="19" t="n">
        <v>1.5</v>
      </c>
      <c r="K71" s="19" t="n">
        <v>2.5</v>
      </c>
      <c r="L71" s="19" t="n">
        <v>3.3</v>
      </c>
      <c r="M71" s="19" t="n">
        <v>4</v>
      </c>
    </row>
    <row r="72" customFormat="false" ht="16.5" hidden="false" customHeight="false" outlineLevel="0" collapsed="false">
      <c r="A72" s="113" t="s">
        <v>1924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</row>
    <row r="73" customFormat="false" ht="16.5" hidden="false" customHeight="false" outlineLevel="0" collapsed="false">
      <c r="A73" s="114" t="s">
        <v>16</v>
      </c>
      <c r="B73" s="114"/>
      <c r="C73" s="114"/>
      <c r="D73" s="114"/>
      <c r="E73" s="24"/>
      <c r="F73" s="13"/>
      <c r="I73" s="25" t="s">
        <v>17</v>
      </c>
      <c r="J73" s="25" t="s">
        <v>18</v>
      </c>
      <c r="K73" s="26" t="s">
        <v>21</v>
      </c>
      <c r="L73" s="25" t="s">
        <v>1925</v>
      </c>
      <c r="M73" s="25" t="s">
        <v>23</v>
      </c>
    </row>
    <row r="74" customFormat="false" ht="16.5" hidden="false" customHeight="false" outlineLevel="0" collapsed="false">
      <c r="A74" s="115" t="s">
        <v>24</v>
      </c>
      <c r="B74" s="115"/>
      <c r="C74" s="115"/>
      <c r="D74" s="115"/>
      <c r="E74" s="29"/>
      <c r="F74" s="30"/>
      <c r="I74" s="31" t="n">
        <v>0.1</v>
      </c>
      <c r="J74" s="31" t="n">
        <v>0.15</v>
      </c>
      <c r="K74" s="31" t="n">
        <v>0.15</v>
      </c>
      <c r="L74" s="31" t="n">
        <v>0.2</v>
      </c>
      <c r="M74" s="31" t="n">
        <v>0.4</v>
      </c>
    </row>
    <row r="75" customFormat="false" ht="16.5" hidden="false" customHeight="false" outlineLevel="0" collapsed="false">
      <c r="A75" s="128" t="s">
        <v>25</v>
      </c>
      <c r="B75" s="128" t="s">
        <v>26</v>
      </c>
      <c r="C75" s="128" t="s">
        <v>27</v>
      </c>
      <c r="D75" s="128" t="s">
        <v>28</v>
      </c>
      <c r="E75" s="128" t="s">
        <v>29</v>
      </c>
      <c r="F75" s="101" t="s">
        <v>30</v>
      </c>
      <c r="G75" s="153" t="s">
        <v>1776</v>
      </c>
      <c r="H75" s="153"/>
      <c r="I75" s="129" t="s">
        <v>31</v>
      </c>
      <c r="J75" s="129"/>
      <c r="K75" s="129"/>
      <c r="L75" s="129"/>
      <c r="M75" s="129"/>
    </row>
    <row r="76" customFormat="false" ht="16.5" hidden="false" customHeight="false" outlineLevel="0" collapsed="false">
      <c r="A76" s="128"/>
      <c r="B76" s="128"/>
      <c r="C76" s="128"/>
      <c r="D76" s="128"/>
      <c r="E76" s="128"/>
      <c r="F76" s="101"/>
      <c r="G76" s="153"/>
      <c r="H76" s="153"/>
      <c r="I76" s="37" t="s">
        <v>17</v>
      </c>
      <c r="J76" s="37" t="s">
        <v>18</v>
      </c>
      <c r="K76" s="38" t="s">
        <v>19</v>
      </c>
      <c r="L76" s="37" t="s">
        <v>20</v>
      </c>
      <c r="M76" s="37" t="s">
        <v>23</v>
      </c>
    </row>
    <row r="77" customFormat="false" ht="16.5" hidden="false" customHeight="false" outlineLevel="0" collapsed="false">
      <c r="A77" s="78" t="n">
        <v>1</v>
      </c>
      <c r="B77" s="82"/>
      <c r="C77" s="82"/>
      <c r="D77" s="138" t="e">
        <f aca="false">$I$7*G77+H77*$J$7+I77*$K$7+J77*$L$7+M77*#REF!+K77*#REF!+L77*$M$7</f>
        <v>#REF!</v>
      </c>
      <c r="E77" s="78" t="e">
        <f aca="false">IF(D77&gt;$L$2,"A",IF(D77&gt;$K$2,"B",IF(D77&gt;$J$2,"C",IF(D77&gt;$I$2,"D","BL"))))</f>
        <v>#REF!</v>
      </c>
      <c r="F77" s="78" t="e">
        <f aca="false">IF(E77="A","LULUS",IF(E77="B","LULUS",IF(E77="C","LULUS",IF(E77="D","BL","BL"))))</f>
        <v>#REF!</v>
      </c>
      <c r="G77" s="160"/>
      <c r="H77" s="161"/>
      <c r="I77" s="78" t="n">
        <v>100</v>
      </c>
      <c r="J77" s="78" t="n">
        <v>0</v>
      </c>
      <c r="K77" s="78" t="n">
        <v>80</v>
      </c>
      <c r="L77" s="78" t="n">
        <v>95</v>
      </c>
      <c r="M77" s="125" t="n">
        <v>100</v>
      </c>
    </row>
    <row r="78" customFormat="false" ht="16.5" hidden="false" customHeight="false" outlineLevel="0" collapsed="false">
      <c r="A78" s="78" t="n">
        <v>2</v>
      </c>
      <c r="B78" s="82"/>
      <c r="C78" s="82"/>
      <c r="D78" s="138"/>
      <c r="E78" s="78"/>
      <c r="F78" s="78"/>
      <c r="G78" s="162"/>
      <c r="H78" s="120"/>
      <c r="I78" s="78"/>
      <c r="J78" s="78"/>
      <c r="K78" s="78"/>
      <c r="L78" s="78"/>
      <c r="M78" s="125"/>
    </row>
    <row r="79" customFormat="false" ht="16.5" hidden="false" customHeight="false" outlineLevel="0" collapsed="false">
      <c r="A79" s="78" t="n">
        <v>3</v>
      </c>
      <c r="B79" s="82"/>
      <c r="C79" s="82"/>
      <c r="D79" s="138"/>
      <c r="E79" s="78"/>
      <c r="F79" s="78"/>
      <c r="G79" s="162"/>
      <c r="H79" s="120"/>
      <c r="I79" s="78"/>
      <c r="J79" s="78"/>
      <c r="K79" s="78"/>
      <c r="L79" s="78"/>
      <c r="M79" s="125"/>
    </row>
    <row r="80" customFormat="false" ht="16.5" hidden="false" customHeight="false" outlineLevel="0" collapsed="false">
      <c r="A80" s="78" t="n">
        <v>4</v>
      </c>
      <c r="B80" s="82"/>
      <c r="C80" s="82"/>
      <c r="D80" s="138"/>
      <c r="E80" s="78"/>
      <c r="F80" s="78"/>
      <c r="G80" s="162"/>
      <c r="H80" s="120"/>
      <c r="I80" s="78"/>
      <c r="J80" s="78"/>
      <c r="K80" s="78"/>
      <c r="L80" s="78"/>
      <c r="M80" s="125"/>
    </row>
    <row r="81" customFormat="false" ht="16.5" hidden="false" customHeight="false" outlineLevel="0" collapsed="false">
      <c r="A81" s="78" t="n">
        <v>5</v>
      </c>
      <c r="B81" s="82"/>
      <c r="C81" s="82"/>
      <c r="D81" s="138"/>
      <c r="E81" s="78"/>
      <c r="F81" s="78"/>
      <c r="G81" s="162"/>
      <c r="H81" s="120"/>
      <c r="I81" s="78"/>
      <c r="J81" s="78"/>
      <c r="K81" s="78"/>
      <c r="L81" s="78"/>
      <c r="M81" s="125"/>
    </row>
    <row r="82" customFormat="false" ht="16.5" hidden="false" customHeight="false" outlineLevel="0" collapsed="false">
      <c r="A82" s="78" t="n">
        <v>6</v>
      </c>
      <c r="B82" s="82"/>
      <c r="C82" s="82"/>
      <c r="D82" s="138"/>
      <c r="E82" s="78"/>
      <c r="F82" s="78"/>
      <c r="G82" s="162"/>
      <c r="H82" s="120"/>
      <c r="I82" s="78"/>
      <c r="J82" s="78"/>
      <c r="K82" s="78"/>
      <c r="L82" s="78"/>
      <c r="M82" s="125"/>
    </row>
    <row r="83" customFormat="false" ht="16.5" hidden="false" customHeight="false" outlineLevel="0" collapsed="false">
      <c r="A83" s="78" t="n">
        <v>7</v>
      </c>
      <c r="B83" s="82"/>
      <c r="C83" s="82"/>
      <c r="D83" s="138"/>
      <c r="E83" s="78"/>
      <c r="F83" s="78"/>
      <c r="G83" s="162"/>
      <c r="H83" s="120"/>
      <c r="I83" s="78"/>
      <c r="J83" s="78"/>
      <c r="K83" s="78"/>
      <c r="L83" s="78"/>
      <c r="M83" s="125"/>
    </row>
    <row r="84" customFormat="false" ht="16.5" hidden="false" customHeight="false" outlineLevel="0" collapsed="false">
      <c r="A84" s="78" t="n">
        <v>8</v>
      </c>
      <c r="B84" s="82"/>
      <c r="C84" s="82"/>
      <c r="D84" s="138"/>
      <c r="E84" s="78"/>
      <c r="F84" s="78"/>
      <c r="G84" s="162"/>
      <c r="H84" s="120"/>
      <c r="I84" s="78"/>
      <c r="J84" s="78"/>
      <c r="K84" s="78"/>
      <c r="L84" s="78"/>
      <c r="M84" s="125"/>
    </row>
    <row r="85" customFormat="false" ht="16.5" hidden="false" customHeight="false" outlineLevel="0" collapsed="false">
      <c r="A85" s="78" t="n">
        <v>9</v>
      </c>
      <c r="B85" s="82"/>
      <c r="C85" s="82"/>
      <c r="D85" s="138"/>
      <c r="E85" s="78"/>
      <c r="F85" s="78"/>
      <c r="G85" s="162"/>
      <c r="H85" s="120"/>
      <c r="I85" s="78"/>
      <c r="J85" s="78"/>
      <c r="K85" s="78"/>
      <c r="L85" s="78"/>
      <c r="M85" s="125"/>
    </row>
    <row r="86" customFormat="false" ht="16.5" hidden="false" customHeight="false" outlineLevel="0" collapsed="false">
      <c r="A86" s="78" t="n">
        <v>10</v>
      </c>
      <c r="B86" s="82"/>
      <c r="C86" s="82"/>
      <c r="D86" s="138"/>
      <c r="E86" s="78"/>
      <c r="F86" s="78"/>
      <c r="G86" s="162"/>
      <c r="H86" s="120"/>
      <c r="I86" s="78"/>
      <c r="J86" s="78"/>
      <c r="K86" s="78"/>
      <c r="L86" s="78"/>
      <c r="M86" s="125"/>
    </row>
    <row r="87" customFormat="false" ht="16.5" hidden="false" customHeight="false" outlineLevel="0" collapsed="false">
      <c r="A87" s="78" t="n">
        <v>11</v>
      </c>
      <c r="B87" s="82"/>
      <c r="C87" s="82"/>
      <c r="D87" s="138"/>
      <c r="E87" s="78"/>
      <c r="F87" s="78"/>
      <c r="G87" s="162"/>
      <c r="H87" s="120"/>
      <c r="I87" s="78"/>
      <c r="J87" s="78"/>
      <c r="K87" s="78"/>
      <c r="L87" s="78"/>
      <c r="M87" s="125"/>
    </row>
    <row r="88" customFormat="false" ht="16.5" hidden="false" customHeight="false" outlineLevel="0" collapsed="false">
      <c r="A88" s="78" t="n">
        <v>12</v>
      </c>
      <c r="B88" s="82"/>
      <c r="C88" s="82"/>
      <c r="D88" s="138"/>
      <c r="E88" s="78"/>
      <c r="F88" s="78"/>
      <c r="G88" s="162"/>
      <c r="H88" s="120"/>
      <c r="I88" s="78"/>
      <c r="J88" s="78"/>
      <c r="K88" s="78"/>
      <c r="L88" s="78"/>
      <c r="M88" s="125"/>
    </row>
    <row r="89" customFormat="false" ht="16.5" hidden="false" customHeight="false" outlineLevel="0" collapsed="false">
      <c r="A89" s="78" t="n">
        <v>13</v>
      </c>
      <c r="B89" s="82"/>
      <c r="C89" s="82"/>
      <c r="D89" s="138"/>
      <c r="E89" s="78"/>
      <c r="F89" s="78"/>
      <c r="G89" s="162"/>
      <c r="H89" s="120"/>
      <c r="I89" s="78"/>
      <c r="J89" s="78"/>
      <c r="K89" s="78"/>
      <c r="L89" s="78"/>
      <c r="M89" s="125"/>
    </row>
    <row r="90" customFormat="false" ht="16.5" hidden="false" customHeight="false" outlineLevel="0" collapsed="false">
      <c r="A90" s="78" t="n">
        <v>14</v>
      </c>
      <c r="B90" s="82"/>
      <c r="C90" s="82"/>
      <c r="D90" s="138"/>
      <c r="E90" s="78"/>
      <c r="F90" s="78"/>
      <c r="G90" s="162"/>
      <c r="H90" s="120"/>
      <c r="I90" s="78"/>
      <c r="J90" s="78"/>
      <c r="K90" s="78"/>
      <c r="L90" s="78"/>
      <c r="M90" s="125"/>
    </row>
    <row r="91" customFormat="false" ht="16.5" hidden="false" customHeight="false" outlineLevel="0" collapsed="false">
      <c r="A91" s="78" t="n">
        <v>15</v>
      </c>
      <c r="B91" s="82"/>
      <c r="C91" s="82"/>
      <c r="D91" s="138"/>
      <c r="E91" s="78"/>
      <c r="F91" s="78"/>
      <c r="G91" s="162"/>
      <c r="H91" s="120"/>
      <c r="I91" s="78"/>
      <c r="J91" s="78"/>
      <c r="K91" s="78"/>
      <c r="L91" s="78"/>
      <c r="M91" s="125"/>
    </row>
    <row r="92" customFormat="false" ht="16.5" hidden="false" customHeight="false" outlineLevel="0" collapsed="false">
      <c r="A92" s="78" t="n">
        <v>16</v>
      </c>
      <c r="B92" s="82"/>
      <c r="C92" s="82"/>
      <c r="D92" s="138"/>
      <c r="E92" s="78"/>
      <c r="F92" s="78"/>
      <c r="G92" s="162"/>
      <c r="H92" s="120"/>
      <c r="I92" s="78"/>
      <c r="J92" s="78"/>
      <c r="K92" s="78"/>
      <c r="L92" s="78"/>
      <c r="M92" s="125"/>
    </row>
    <row r="93" customFormat="false" ht="16.5" hidden="false" customHeight="false" outlineLevel="0" collapsed="false">
      <c r="A93" s="78" t="n">
        <v>17</v>
      </c>
      <c r="B93" s="82"/>
      <c r="C93" s="82"/>
      <c r="D93" s="138"/>
      <c r="E93" s="78"/>
      <c r="F93" s="78"/>
      <c r="G93" s="162"/>
      <c r="H93" s="120"/>
      <c r="I93" s="78"/>
      <c r="J93" s="78"/>
      <c r="K93" s="78"/>
      <c r="L93" s="78"/>
      <c r="M93" s="125"/>
    </row>
    <row r="94" customFormat="false" ht="16.5" hidden="false" customHeight="false" outlineLevel="0" collapsed="false">
      <c r="A94" s="78" t="n">
        <v>18</v>
      </c>
      <c r="B94" s="82"/>
      <c r="C94" s="82"/>
      <c r="D94" s="138"/>
      <c r="E94" s="78"/>
      <c r="F94" s="78"/>
      <c r="G94" s="162"/>
      <c r="H94" s="120"/>
      <c r="I94" s="78"/>
      <c r="J94" s="78"/>
      <c r="K94" s="78"/>
      <c r="L94" s="78"/>
      <c r="M94" s="125"/>
    </row>
    <row r="95" customFormat="false" ht="16.5" hidden="false" customHeight="false" outlineLevel="0" collapsed="false">
      <c r="A95" s="78" t="n">
        <v>19</v>
      </c>
      <c r="B95" s="82"/>
      <c r="C95" s="82"/>
      <c r="D95" s="138"/>
      <c r="E95" s="78"/>
      <c r="F95" s="78"/>
      <c r="G95" s="162"/>
      <c r="H95" s="120"/>
      <c r="I95" s="78"/>
      <c r="J95" s="78"/>
      <c r="K95" s="78"/>
      <c r="L95" s="78"/>
      <c r="M95" s="125"/>
    </row>
    <row r="96" customFormat="false" ht="16.5" hidden="false" customHeight="false" outlineLevel="0" collapsed="false">
      <c r="A96" s="78" t="n">
        <v>20</v>
      </c>
      <c r="B96" s="82"/>
      <c r="C96" s="82"/>
      <c r="D96" s="138"/>
      <c r="E96" s="78"/>
      <c r="F96" s="78"/>
      <c r="G96" s="162"/>
      <c r="H96" s="120"/>
      <c r="I96" s="78"/>
      <c r="J96" s="78"/>
      <c r="K96" s="78"/>
      <c r="L96" s="78"/>
      <c r="M96" s="125"/>
    </row>
    <row r="97" customFormat="false" ht="16.5" hidden="false" customHeight="false" outlineLevel="0" collapsed="false">
      <c r="A97" s="78" t="n">
        <v>21</v>
      </c>
      <c r="B97" s="82"/>
      <c r="C97" s="82"/>
      <c r="D97" s="138"/>
      <c r="E97" s="78"/>
      <c r="F97" s="78"/>
      <c r="G97" s="162"/>
      <c r="H97" s="120"/>
      <c r="I97" s="78"/>
      <c r="J97" s="78"/>
      <c r="K97" s="78"/>
      <c r="L97" s="78"/>
      <c r="M97" s="125"/>
    </row>
    <row r="98" customFormat="false" ht="16.5" hidden="false" customHeight="false" outlineLevel="0" collapsed="false">
      <c r="A98" s="78" t="n">
        <v>22</v>
      </c>
      <c r="B98" s="82"/>
      <c r="C98" s="82"/>
      <c r="D98" s="138"/>
      <c r="E98" s="78"/>
      <c r="F98" s="78"/>
      <c r="G98" s="162"/>
      <c r="H98" s="120"/>
      <c r="I98" s="78"/>
      <c r="J98" s="78"/>
      <c r="K98" s="78"/>
      <c r="L98" s="78"/>
      <c r="M98" s="125"/>
    </row>
    <row r="99" customFormat="false" ht="16.5" hidden="false" customHeight="false" outlineLevel="0" collapsed="false">
      <c r="A99" s="78" t="n">
        <v>23</v>
      </c>
      <c r="B99" s="82"/>
      <c r="C99" s="82"/>
      <c r="D99" s="138"/>
      <c r="E99" s="78"/>
      <c r="F99" s="78"/>
      <c r="G99" s="162"/>
      <c r="H99" s="120"/>
      <c r="I99" s="78"/>
      <c r="J99" s="78"/>
      <c r="K99" s="78"/>
      <c r="L99" s="78"/>
      <c r="M99" s="125"/>
    </row>
    <row r="100" customFormat="false" ht="16.5" hidden="false" customHeight="false" outlineLevel="0" collapsed="false">
      <c r="A100" s="78" t="n">
        <v>24</v>
      </c>
      <c r="B100" s="82"/>
      <c r="C100" s="82"/>
      <c r="D100" s="138"/>
      <c r="E100" s="78"/>
      <c r="F100" s="78"/>
      <c r="G100" s="162"/>
      <c r="H100" s="120"/>
      <c r="I100" s="78"/>
      <c r="J100" s="78"/>
      <c r="K100" s="78"/>
      <c r="L100" s="78"/>
      <c r="M100" s="125"/>
    </row>
    <row r="101" customFormat="false" ht="16.5" hidden="false" customHeight="false" outlineLevel="0" collapsed="false">
      <c r="A101" s="78" t="n">
        <v>25</v>
      </c>
      <c r="B101" s="82"/>
      <c r="C101" s="82"/>
      <c r="D101" s="138"/>
      <c r="E101" s="78"/>
      <c r="F101" s="78"/>
      <c r="G101" s="162"/>
      <c r="H101" s="120"/>
      <c r="I101" s="78"/>
      <c r="J101" s="78"/>
      <c r="K101" s="78"/>
      <c r="L101" s="78"/>
      <c r="M101" s="125"/>
    </row>
    <row r="102" customFormat="false" ht="16.5" hidden="false" customHeight="false" outlineLevel="0" collapsed="false">
      <c r="A102" s="78" t="n">
        <v>26</v>
      </c>
      <c r="B102" s="82"/>
      <c r="C102" s="82"/>
      <c r="D102" s="138"/>
      <c r="E102" s="78"/>
      <c r="F102" s="78"/>
      <c r="G102" s="162"/>
      <c r="H102" s="120"/>
      <c r="I102" s="78"/>
      <c r="J102" s="78"/>
      <c r="K102" s="78"/>
      <c r="L102" s="78"/>
      <c r="M102" s="125"/>
    </row>
    <row r="103" customFormat="false" ht="16.5" hidden="false" customHeight="false" outlineLevel="0" collapsed="false">
      <c r="A103" s="78" t="n">
        <v>27</v>
      </c>
      <c r="B103" s="82"/>
      <c r="C103" s="82"/>
      <c r="D103" s="138"/>
      <c r="E103" s="78"/>
      <c r="F103" s="78"/>
      <c r="G103" s="162"/>
      <c r="H103" s="120"/>
      <c r="I103" s="78"/>
      <c r="J103" s="78"/>
      <c r="K103" s="78"/>
      <c r="L103" s="78"/>
      <c r="M103" s="125"/>
    </row>
    <row r="104" customFormat="false" ht="16.5" hidden="false" customHeight="false" outlineLevel="0" collapsed="false">
      <c r="A104" s="78" t="n">
        <v>28</v>
      </c>
      <c r="B104" s="82"/>
      <c r="C104" s="82"/>
      <c r="D104" s="138"/>
      <c r="E104" s="78"/>
      <c r="F104" s="78"/>
      <c r="G104" s="162"/>
      <c r="H104" s="120"/>
      <c r="I104" s="78"/>
      <c r="J104" s="78"/>
      <c r="K104" s="78"/>
      <c r="L104" s="78"/>
      <c r="M104" s="125"/>
    </row>
    <row r="105" customFormat="false" ht="16.5" hidden="false" customHeight="false" outlineLevel="0" collapsed="false">
      <c r="A105" s="78" t="n">
        <v>29</v>
      </c>
      <c r="B105" s="82"/>
      <c r="C105" s="82"/>
      <c r="D105" s="138"/>
      <c r="E105" s="78"/>
      <c r="F105" s="78"/>
      <c r="G105" s="162"/>
      <c r="H105" s="120"/>
      <c r="I105" s="78"/>
      <c r="J105" s="78"/>
      <c r="K105" s="78"/>
      <c r="L105" s="78"/>
      <c r="M105" s="125"/>
    </row>
    <row r="106" customFormat="false" ht="16.5" hidden="false" customHeight="false" outlineLevel="0" collapsed="false">
      <c r="A106" s="78" t="n">
        <v>30</v>
      </c>
      <c r="B106" s="82"/>
      <c r="C106" s="82"/>
      <c r="D106" s="138"/>
      <c r="E106" s="78"/>
      <c r="F106" s="78"/>
      <c r="G106" s="162"/>
      <c r="H106" s="120"/>
      <c r="I106" s="78"/>
      <c r="J106" s="78"/>
      <c r="K106" s="78"/>
      <c r="L106" s="78"/>
      <c r="M106" s="125"/>
    </row>
    <row r="107" customFormat="false" ht="16.5" hidden="false" customHeight="false" outlineLevel="0" collapsed="false">
      <c r="A107" s="78" t="n">
        <v>31</v>
      </c>
      <c r="B107" s="82"/>
      <c r="C107" s="82"/>
      <c r="D107" s="138"/>
      <c r="E107" s="78"/>
      <c r="F107" s="78"/>
      <c r="G107" s="162"/>
      <c r="H107" s="120"/>
      <c r="I107" s="78"/>
      <c r="J107" s="78"/>
      <c r="K107" s="78"/>
      <c r="L107" s="78"/>
      <c r="M107" s="125"/>
    </row>
    <row r="108" customFormat="false" ht="16.5" hidden="false" customHeight="false" outlineLevel="0" collapsed="false">
      <c r="A108" s="78" t="n">
        <v>32</v>
      </c>
      <c r="B108" s="82"/>
      <c r="C108" s="82"/>
      <c r="D108" s="138"/>
      <c r="E108" s="78"/>
      <c r="F108" s="78"/>
      <c r="G108" s="162"/>
      <c r="H108" s="120"/>
      <c r="I108" s="78"/>
      <c r="J108" s="78"/>
      <c r="K108" s="78"/>
      <c r="L108" s="78"/>
      <c r="M108" s="125"/>
    </row>
    <row r="109" customFormat="false" ht="16.5" hidden="false" customHeight="false" outlineLevel="0" collapsed="false">
      <c r="A109" s="78" t="n">
        <v>33</v>
      </c>
      <c r="B109" s="82"/>
      <c r="C109" s="82"/>
      <c r="D109" s="138"/>
      <c r="E109" s="78"/>
      <c r="F109" s="78"/>
      <c r="G109" s="162"/>
      <c r="H109" s="120"/>
      <c r="I109" s="78"/>
      <c r="J109" s="78"/>
      <c r="K109" s="78"/>
      <c r="L109" s="78"/>
      <c r="M109" s="125"/>
    </row>
    <row r="110" customFormat="false" ht="16.5" hidden="false" customHeight="false" outlineLevel="0" collapsed="false">
      <c r="A110" s="78" t="n">
        <v>34</v>
      </c>
      <c r="B110" s="82"/>
      <c r="C110" s="82"/>
      <c r="D110" s="138"/>
      <c r="E110" s="78"/>
      <c r="F110" s="78"/>
      <c r="G110" s="162"/>
      <c r="H110" s="120"/>
      <c r="I110" s="78"/>
      <c r="J110" s="78"/>
      <c r="K110" s="78"/>
      <c r="L110" s="78"/>
      <c r="M110" s="125"/>
    </row>
    <row r="111" customFormat="false" ht="16.5" hidden="false" customHeight="false" outlineLevel="0" collapsed="false">
      <c r="A111" s="78" t="n">
        <v>35</v>
      </c>
      <c r="B111" s="82"/>
      <c r="C111" s="82"/>
      <c r="D111" s="138"/>
      <c r="E111" s="78"/>
      <c r="F111" s="78"/>
      <c r="G111" s="162"/>
      <c r="H111" s="120"/>
      <c r="I111" s="78"/>
      <c r="J111" s="78"/>
      <c r="K111" s="78"/>
      <c r="L111" s="96"/>
      <c r="M111" s="125"/>
    </row>
    <row r="112" customFormat="false" ht="16.5" hidden="false" customHeight="false" outlineLevel="0" collapsed="false">
      <c r="A112" s="78" t="n">
        <v>36</v>
      </c>
      <c r="B112" s="82"/>
      <c r="C112" s="82"/>
      <c r="D112" s="138"/>
      <c r="E112" s="78"/>
      <c r="F112" s="78"/>
      <c r="G112" s="162"/>
      <c r="H112" s="120"/>
      <c r="I112" s="78"/>
      <c r="J112" s="78"/>
      <c r="K112" s="78"/>
      <c r="L112" s="78"/>
      <c r="M112" s="125"/>
    </row>
    <row r="113" customFormat="false" ht="16.5" hidden="false" customHeight="false" outlineLevel="0" collapsed="false">
      <c r="A113" s="78" t="n">
        <v>37</v>
      </c>
      <c r="B113" s="82"/>
      <c r="C113" s="82"/>
      <c r="D113" s="138"/>
      <c r="E113" s="78"/>
      <c r="F113" s="78"/>
      <c r="G113" s="162"/>
      <c r="H113" s="120"/>
      <c r="I113" s="78"/>
      <c r="J113" s="78"/>
      <c r="K113" s="78"/>
      <c r="L113" s="78"/>
      <c r="M113" s="125"/>
    </row>
    <row r="114" customFormat="false" ht="16.5" hidden="false" customHeight="false" outlineLevel="0" collapsed="false">
      <c r="A114" s="78" t="n">
        <v>38</v>
      </c>
      <c r="B114" s="82"/>
      <c r="C114" s="82"/>
      <c r="D114" s="138"/>
      <c r="E114" s="78"/>
      <c r="F114" s="78"/>
      <c r="G114" s="162"/>
      <c r="H114" s="120"/>
      <c r="I114" s="78"/>
      <c r="J114" s="78"/>
      <c r="K114" s="78"/>
      <c r="L114" s="96"/>
      <c r="M114" s="125"/>
    </row>
    <row r="115" customFormat="false" ht="16.5" hidden="false" customHeight="false" outlineLevel="0" collapsed="false">
      <c r="A115" s="78" t="n">
        <v>39</v>
      </c>
      <c r="B115" s="82"/>
      <c r="C115" s="82"/>
      <c r="D115" s="138"/>
      <c r="E115" s="78"/>
      <c r="F115" s="78"/>
      <c r="G115" s="162"/>
      <c r="H115" s="120"/>
      <c r="I115" s="78"/>
      <c r="J115" s="78"/>
      <c r="K115" s="78"/>
      <c r="L115" s="78"/>
      <c r="M115" s="125"/>
    </row>
    <row r="116" customFormat="false" ht="16.5" hidden="false" customHeight="false" outlineLevel="0" collapsed="false">
      <c r="A116" s="78" t="n">
        <v>40</v>
      </c>
      <c r="B116" s="82"/>
      <c r="C116" s="82"/>
      <c r="D116" s="138"/>
      <c r="E116" s="78"/>
      <c r="F116" s="78"/>
      <c r="G116" s="162"/>
      <c r="H116" s="120"/>
      <c r="I116" s="78"/>
      <c r="J116" s="78"/>
      <c r="K116" s="78"/>
      <c r="L116" s="78"/>
      <c r="M116" s="125"/>
    </row>
    <row r="117" customFormat="false" ht="16.5" hidden="false" customHeight="false" outlineLevel="0" collapsed="false">
      <c r="A117" s="78" t="n">
        <v>41</v>
      </c>
      <c r="B117" s="82"/>
      <c r="C117" s="82"/>
      <c r="D117" s="138"/>
      <c r="E117" s="78"/>
      <c r="F117" s="78"/>
      <c r="G117" s="162"/>
      <c r="H117" s="120"/>
      <c r="I117" s="78"/>
      <c r="J117" s="78"/>
      <c r="K117" s="78"/>
      <c r="L117" s="96"/>
      <c r="M117" s="125"/>
    </row>
    <row r="118" customFormat="false" ht="16.5" hidden="false" customHeight="false" outlineLevel="0" collapsed="false">
      <c r="A118" s="78" t="n">
        <v>42</v>
      </c>
      <c r="B118" s="82"/>
      <c r="C118" s="82"/>
      <c r="D118" s="138"/>
      <c r="E118" s="78"/>
      <c r="F118" s="78"/>
      <c r="G118" s="162"/>
      <c r="H118" s="120"/>
      <c r="I118" s="78"/>
      <c r="J118" s="78"/>
      <c r="K118" s="78"/>
      <c r="L118" s="78"/>
      <c r="M118" s="125"/>
    </row>
    <row r="119" customFormat="false" ht="16.5" hidden="false" customHeight="false" outlineLevel="0" collapsed="false">
      <c r="A119" s="78" t="n">
        <v>43</v>
      </c>
      <c r="B119" s="82"/>
      <c r="C119" s="82"/>
      <c r="D119" s="138"/>
      <c r="E119" s="78"/>
      <c r="F119" s="78"/>
      <c r="G119" s="162"/>
      <c r="H119" s="120"/>
      <c r="I119" s="78"/>
      <c r="J119" s="78"/>
      <c r="K119" s="78"/>
      <c r="L119" s="78"/>
      <c r="M119" s="125"/>
    </row>
    <row r="120" customFormat="false" ht="16.5" hidden="false" customHeight="false" outlineLevel="0" collapsed="false">
      <c r="A120" s="78" t="n">
        <v>44</v>
      </c>
      <c r="B120" s="82"/>
      <c r="C120" s="82"/>
      <c r="D120" s="138"/>
      <c r="E120" s="78"/>
      <c r="F120" s="78"/>
      <c r="G120" s="162"/>
      <c r="H120" s="120"/>
      <c r="I120" s="78"/>
      <c r="J120" s="78"/>
      <c r="K120" s="78"/>
      <c r="L120" s="78"/>
      <c r="M120" s="125"/>
    </row>
    <row r="121" customFormat="false" ht="16.5" hidden="false" customHeight="false" outlineLevel="0" collapsed="false">
      <c r="A121" s="78" t="n">
        <v>45</v>
      </c>
      <c r="B121" s="82"/>
      <c r="C121" s="82"/>
      <c r="D121" s="138"/>
      <c r="E121" s="78"/>
      <c r="F121" s="78"/>
      <c r="G121" s="162"/>
      <c r="H121" s="120"/>
      <c r="I121" s="78"/>
      <c r="J121" s="78"/>
      <c r="K121" s="78"/>
      <c r="L121" s="78"/>
      <c r="M121" s="125"/>
    </row>
    <row r="122" customFormat="false" ht="16.5" hidden="false" customHeight="false" outlineLevel="0" collapsed="false">
      <c r="A122" s="78" t="n">
        <v>46</v>
      </c>
      <c r="B122" s="82"/>
      <c r="C122" s="82"/>
      <c r="D122" s="138"/>
      <c r="E122" s="78"/>
      <c r="F122" s="78"/>
      <c r="G122" s="162"/>
      <c r="H122" s="120"/>
      <c r="I122" s="78"/>
      <c r="J122" s="78"/>
      <c r="K122" s="78"/>
      <c r="L122" s="78"/>
      <c r="M122" s="125"/>
    </row>
    <row r="123" customFormat="false" ht="16.5" hidden="false" customHeight="false" outlineLevel="0" collapsed="false">
      <c r="A123" s="78" t="n">
        <v>47</v>
      </c>
      <c r="B123" s="137"/>
      <c r="C123" s="137"/>
      <c r="D123" s="138"/>
      <c r="E123" s="78"/>
      <c r="F123" s="78"/>
      <c r="G123" s="162"/>
      <c r="H123" s="120"/>
      <c r="I123" s="78"/>
      <c r="J123" s="78"/>
      <c r="K123" s="78"/>
      <c r="L123" s="78"/>
      <c r="M123" s="125"/>
    </row>
    <row r="124" customFormat="false" ht="16.5" hidden="false" customHeight="false" outlineLevel="0" collapsed="false">
      <c r="A124" s="78" t="n">
        <v>48</v>
      </c>
      <c r="B124" s="131"/>
      <c r="C124" s="131"/>
      <c r="D124" s="138"/>
      <c r="E124" s="78"/>
      <c r="F124" s="78"/>
      <c r="G124" s="162"/>
      <c r="H124" s="120"/>
      <c r="I124" s="78"/>
      <c r="J124" s="78"/>
      <c r="K124" s="78"/>
      <c r="L124" s="78"/>
      <c r="M124" s="125"/>
    </row>
    <row r="125" customFormat="false" ht="16.5" hidden="false" customHeight="false" outlineLevel="0" collapsed="false">
      <c r="A125" s="78" t="n">
        <v>49</v>
      </c>
      <c r="B125" s="86"/>
      <c r="C125" s="84"/>
      <c r="D125" s="138"/>
      <c r="E125" s="78"/>
      <c r="F125" s="78"/>
      <c r="G125" s="162"/>
      <c r="H125" s="120"/>
      <c r="I125" s="78"/>
      <c r="J125" s="78"/>
      <c r="K125" s="78"/>
      <c r="L125" s="96"/>
      <c r="M125" s="125"/>
    </row>
    <row r="126" customFormat="false" ht="17.25" hidden="false" customHeight="false" outlineLevel="0" collapsed="false">
      <c r="A126" s="51" t="s">
        <v>114</v>
      </c>
      <c r="B126" s="51"/>
      <c r="C126" s="52" t="s">
        <v>18</v>
      </c>
      <c r="D126" s="53" t="s">
        <v>19</v>
      </c>
      <c r="E126" s="53" t="s">
        <v>17</v>
      </c>
      <c r="F126" s="52" t="s">
        <v>20</v>
      </c>
      <c r="G126" s="52" t="s">
        <v>296</v>
      </c>
      <c r="H126" s="52" t="s">
        <v>23</v>
      </c>
      <c r="I126" s="126" t="s">
        <v>1135</v>
      </c>
      <c r="J126" s="126"/>
      <c r="K126" s="126"/>
      <c r="L126" s="126"/>
      <c r="M126" s="126"/>
    </row>
    <row r="127" customFormat="false" ht="17.25" hidden="false" customHeight="false" outlineLevel="0" collapsed="false">
      <c r="A127" s="56" t="s">
        <v>116</v>
      </c>
      <c r="B127" s="56"/>
      <c r="C127" s="57" t="n">
        <f aca="false">AVERAGE(J77:J116)</f>
        <v>0</v>
      </c>
      <c r="D127" s="57" t="n">
        <f aca="false">AVERAGE(I77:I116)</f>
        <v>100</v>
      </c>
      <c r="E127" s="57" t="n">
        <f aca="false">AVERAGE(I77:I116)</f>
        <v>100</v>
      </c>
      <c r="F127" s="57" t="n">
        <f aca="false">AVERAGE(J77:J116)</f>
        <v>0</v>
      </c>
      <c r="G127" s="58"/>
      <c r="H127" s="58" t="n">
        <f aca="false">AVERAGE(M77:M116)</f>
        <v>100</v>
      </c>
      <c r="I127" s="60" t="s">
        <v>1136</v>
      </c>
      <c r="J127" s="60"/>
      <c r="K127" s="60"/>
      <c r="L127" s="60"/>
      <c r="M127" s="60"/>
    </row>
    <row r="128" customFormat="false" ht="16.5" hidden="false" customHeight="false" outlineLevel="0" collapsed="false">
      <c r="A128" s="56" t="s">
        <v>118</v>
      </c>
      <c r="B128" s="56"/>
      <c r="C128" s="57" t="n">
        <f aca="false">MAX(H77:H116)</f>
        <v>0</v>
      </c>
      <c r="D128" s="57" t="n">
        <f aca="false">MAX(I77:I116)</f>
        <v>100</v>
      </c>
      <c r="E128" s="57" t="n">
        <f aca="false">MAX(G77:G116)</f>
        <v>0</v>
      </c>
      <c r="F128" s="57" t="n">
        <f aca="false">MAX(K78:K116)</f>
        <v>0</v>
      </c>
      <c r="G128" s="57"/>
      <c r="H128" s="57" t="n">
        <f aca="false">MAX(M77:M116)</f>
        <v>100</v>
      </c>
      <c r="I128" s="60"/>
      <c r="J128" s="61"/>
      <c r="K128" s="61"/>
      <c r="L128" s="61"/>
      <c r="M128" s="13"/>
    </row>
    <row r="129" customFormat="false" ht="16.5" hidden="false" customHeight="false" outlineLevel="0" collapsed="false">
      <c r="A129" s="56" t="s">
        <v>119</v>
      </c>
      <c r="B129" s="56"/>
      <c r="C129" s="57" t="n">
        <f aca="false">MIN(H77:H116)</f>
        <v>0</v>
      </c>
      <c r="D129" s="57" t="n">
        <f aca="false">MIN(I77:I116)</f>
        <v>100</v>
      </c>
      <c r="E129" s="57" t="n">
        <f aca="false">MIN(M77:M116)</f>
        <v>100</v>
      </c>
      <c r="F129" s="57" t="n">
        <f aca="false">MIN(G77:G116)</f>
        <v>0</v>
      </c>
      <c r="G129" s="57"/>
      <c r="H129" s="57" t="n">
        <f aca="false">MIN(M77:M116)</f>
        <v>100</v>
      </c>
      <c r="I129" s="60" t="s">
        <v>1137</v>
      </c>
      <c r="J129" s="60"/>
      <c r="K129" s="60"/>
      <c r="L129" s="60"/>
      <c r="M129" s="60"/>
    </row>
    <row r="130" customFormat="false" ht="16.5" hidden="false" customHeight="false" outlineLevel="0" collapsed="false">
      <c r="A130" s="127" t="s">
        <v>2010</v>
      </c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</row>
    <row r="132" customFormat="false" ht="16.5" hidden="false" customHeight="true" outlineLevel="0" collapsed="false">
      <c r="A132" s="64"/>
      <c r="B132" s="110" t="s">
        <v>985</v>
      </c>
      <c r="C132" s="110"/>
      <c r="D132" s="110"/>
      <c r="E132" s="110"/>
      <c r="F132" s="110"/>
      <c r="G132" s="111" t="s">
        <v>1</v>
      </c>
      <c r="H132" s="111"/>
      <c r="I132" s="111"/>
      <c r="J132" s="111"/>
      <c r="K132" s="111"/>
      <c r="L132" s="111"/>
      <c r="M132" s="111"/>
    </row>
    <row r="133" customFormat="false" ht="16.5" hidden="false" customHeight="false" outlineLevel="0" collapsed="false">
      <c r="A133" s="13"/>
      <c r="B133" s="112" t="s">
        <v>1086</v>
      </c>
      <c r="C133" s="7"/>
      <c r="D133" s="7"/>
      <c r="E133" s="7"/>
      <c r="F133" s="7"/>
      <c r="G133" s="8" t="s">
        <v>3</v>
      </c>
      <c r="H133" s="9" t="s">
        <v>4</v>
      </c>
      <c r="I133" s="10" t="n">
        <v>0</v>
      </c>
      <c r="J133" s="10" t="n">
        <v>53</v>
      </c>
      <c r="K133" s="10" t="n">
        <v>69</v>
      </c>
      <c r="L133" s="10" t="n">
        <v>84</v>
      </c>
      <c r="M133" s="10" t="n">
        <v>100</v>
      </c>
    </row>
    <row r="134" customFormat="false" ht="16.5" hidden="false" customHeight="false" outlineLevel="0" collapsed="false">
      <c r="A134" s="13"/>
      <c r="B134" s="14" t="s">
        <v>2097</v>
      </c>
      <c r="C134" s="14"/>
      <c r="D134" s="14"/>
      <c r="E134" s="14"/>
      <c r="F134" s="13"/>
      <c r="G134" s="8" t="s">
        <v>6</v>
      </c>
      <c r="H134" s="15" t="s">
        <v>7</v>
      </c>
      <c r="I134" s="15" t="s">
        <v>8</v>
      </c>
      <c r="J134" s="15" t="s">
        <v>9</v>
      </c>
      <c r="K134" s="15" t="s">
        <v>10</v>
      </c>
      <c r="L134" s="15" t="s">
        <v>11</v>
      </c>
      <c r="M134" s="15" t="s">
        <v>12</v>
      </c>
    </row>
    <row r="135" customFormat="false" ht="16.5" hidden="false" customHeight="false" outlineLevel="0" collapsed="false">
      <c r="A135" s="13"/>
      <c r="B135" s="18" t="s">
        <v>1923</v>
      </c>
      <c r="C135" s="18"/>
      <c r="D135" s="18"/>
      <c r="E135" s="18"/>
      <c r="F135" s="13"/>
      <c r="G135" s="8" t="s">
        <v>14</v>
      </c>
      <c r="H135" s="19" t="s">
        <v>4</v>
      </c>
      <c r="I135" s="19" t="n">
        <v>0.99</v>
      </c>
      <c r="J135" s="19" t="n">
        <v>1.5</v>
      </c>
      <c r="K135" s="19" t="n">
        <v>2.5</v>
      </c>
      <c r="L135" s="19" t="n">
        <v>3.3</v>
      </c>
      <c r="M135" s="19" t="n">
        <v>4</v>
      </c>
    </row>
    <row r="136" customFormat="false" ht="16.5" hidden="false" customHeight="false" outlineLevel="0" collapsed="false">
      <c r="A136" s="113" t="s">
        <v>1924</v>
      </c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</row>
    <row r="137" customFormat="false" ht="16.5" hidden="false" customHeight="false" outlineLevel="0" collapsed="false">
      <c r="A137" s="114" t="s">
        <v>16</v>
      </c>
      <c r="B137" s="114"/>
      <c r="C137" s="114"/>
      <c r="D137" s="114"/>
      <c r="E137" s="24"/>
      <c r="F137" s="13"/>
      <c r="I137" s="25" t="s">
        <v>17</v>
      </c>
      <c r="J137" s="25" t="s">
        <v>18</v>
      </c>
      <c r="K137" s="26" t="s">
        <v>21</v>
      </c>
      <c r="L137" s="25" t="s">
        <v>1925</v>
      </c>
      <c r="M137" s="25" t="s">
        <v>23</v>
      </c>
    </row>
    <row r="138" customFormat="false" ht="16.5" hidden="false" customHeight="false" outlineLevel="0" collapsed="false">
      <c r="A138" s="115" t="s">
        <v>24</v>
      </c>
      <c r="B138" s="115"/>
      <c r="C138" s="115"/>
      <c r="D138" s="115"/>
      <c r="E138" s="29"/>
      <c r="F138" s="30"/>
      <c r="I138" s="31" t="n">
        <v>0.1</v>
      </c>
      <c r="J138" s="31" t="n">
        <v>0.15</v>
      </c>
      <c r="K138" s="31" t="n">
        <v>0.15</v>
      </c>
      <c r="L138" s="31" t="n">
        <v>0.2</v>
      </c>
      <c r="M138" s="31" t="n">
        <v>0.4</v>
      </c>
    </row>
    <row r="139" customFormat="false" ht="16.5" hidden="false" customHeight="false" outlineLevel="0" collapsed="false">
      <c r="A139" s="128" t="s">
        <v>25</v>
      </c>
      <c r="B139" s="128" t="s">
        <v>26</v>
      </c>
      <c r="C139" s="128" t="s">
        <v>27</v>
      </c>
      <c r="D139" s="128" t="s">
        <v>28</v>
      </c>
      <c r="E139" s="128" t="s">
        <v>29</v>
      </c>
      <c r="F139" s="101" t="s">
        <v>30</v>
      </c>
      <c r="G139" s="153" t="s">
        <v>1776</v>
      </c>
      <c r="H139" s="153"/>
      <c r="I139" s="129" t="s">
        <v>31</v>
      </c>
      <c r="J139" s="129"/>
      <c r="K139" s="129"/>
      <c r="L139" s="129"/>
      <c r="M139" s="129"/>
    </row>
    <row r="140" customFormat="false" ht="16.5" hidden="false" customHeight="false" outlineLevel="0" collapsed="false">
      <c r="A140" s="128"/>
      <c r="B140" s="128"/>
      <c r="C140" s="128"/>
      <c r="D140" s="128"/>
      <c r="E140" s="128"/>
      <c r="F140" s="101"/>
      <c r="G140" s="153"/>
      <c r="H140" s="153"/>
      <c r="I140" s="37" t="s">
        <v>17</v>
      </c>
      <c r="J140" s="37" t="s">
        <v>18</v>
      </c>
      <c r="K140" s="38" t="s">
        <v>19</v>
      </c>
      <c r="L140" s="37" t="s">
        <v>20</v>
      </c>
      <c r="M140" s="37" t="s">
        <v>23</v>
      </c>
    </row>
    <row r="141" customFormat="false" ht="16.5" hidden="false" customHeight="false" outlineLevel="0" collapsed="false">
      <c r="A141" s="78" t="n">
        <v>1</v>
      </c>
      <c r="B141" s="82"/>
      <c r="C141" s="82"/>
      <c r="D141" s="138" t="e">
        <f aca="false">$I$7*G141+H141*$J$7+I141*$K$7+J141*$L$7+M141*#REF!+K141*#REF!+L141*$M$7</f>
        <v>#REF!</v>
      </c>
      <c r="E141" s="78" t="e">
        <f aca="false">IF(D141&gt;$L$2,"A",IF(D141&gt;$K$2,"B",IF(D141&gt;$J$2,"C",IF(D141&gt;$I$2,"D","BL"))))</f>
        <v>#REF!</v>
      </c>
      <c r="F141" s="78" t="e">
        <f aca="false">IF(E141="A","LULUS",IF(E141="B","LULUS",IF(E141="C","LULUS",IF(E141="D","BL","BL"))))</f>
        <v>#REF!</v>
      </c>
      <c r="G141" s="160"/>
      <c r="H141" s="161"/>
      <c r="I141" s="78" t="n">
        <v>100</v>
      </c>
      <c r="J141" s="78" t="n">
        <v>0</v>
      </c>
      <c r="K141" s="78" t="n">
        <v>80</v>
      </c>
      <c r="L141" s="78" t="n">
        <v>95</v>
      </c>
      <c r="M141" s="125" t="n">
        <v>100</v>
      </c>
    </row>
    <row r="142" customFormat="false" ht="16.5" hidden="false" customHeight="false" outlineLevel="0" collapsed="false">
      <c r="A142" s="78" t="n">
        <v>2</v>
      </c>
      <c r="B142" s="82"/>
      <c r="C142" s="82"/>
      <c r="D142" s="138"/>
      <c r="E142" s="78"/>
      <c r="F142" s="78"/>
      <c r="G142" s="162"/>
      <c r="H142" s="120"/>
      <c r="I142" s="78"/>
      <c r="J142" s="78"/>
      <c r="K142" s="78"/>
      <c r="L142" s="78"/>
      <c r="M142" s="125"/>
    </row>
    <row r="143" customFormat="false" ht="16.5" hidden="false" customHeight="false" outlineLevel="0" collapsed="false">
      <c r="A143" s="78" t="n">
        <v>3</v>
      </c>
      <c r="B143" s="82"/>
      <c r="C143" s="82"/>
      <c r="D143" s="138"/>
      <c r="E143" s="78"/>
      <c r="F143" s="78"/>
      <c r="G143" s="162"/>
      <c r="H143" s="120"/>
      <c r="I143" s="78"/>
      <c r="J143" s="78"/>
      <c r="K143" s="78"/>
      <c r="L143" s="78"/>
      <c r="M143" s="125"/>
    </row>
    <row r="144" customFormat="false" ht="16.5" hidden="false" customHeight="false" outlineLevel="0" collapsed="false">
      <c r="A144" s="78" t="n">
        <v>4</v>
      </c>
      <c r="B144" s="82"/>
      <c r="C144" s="82"/>
      <c r="D144" s="138"/>
      <c r="E144" s="78"/>
      <c r="F144" s="78"/>
      <c r="G144" s="162"/>
      <c r="H144" s="120"/>
      <c r="I144" s="78"/>
      <c r="J144" s="78"/>
      <c r="K144" s="78"/>
      <c r="L144" s="78"/>
      <c r="M144" s="125"/>
    </row>
    <row r="145" customFormat="false" ht="16.5" hidden="false" customHeight="false" outlineLevel="0" collapsed="false">
      <c r="A145" s="78" t="n">
        <v>5</v>
      </c>
      <c r="B145" s="82"/>
      <c r="C145" s="82"/>
      <c r="D145" s="138"/>
      <c r="E145" s="78"/>
      <c r="F145" s="78"/>
      <c r="G145" s="162"/>
      <c r="H145" s="120"/>
      <c r="I145" s="78"/>
      <c r="J145" s="78"/>
      <c r="K145" s="78"/>
      <c r="L145" s="78"/>
      <c r="M145" s="125"/>
    </row>
    <row r="146" customFormat="false" ht="16.5" hidden="false" customHeight="false" outlineLevel="0" collapsed="false">
      <c r="A146" s="78" t="n">
        <v>6</v>
      </c>
      <c r="B146" s="82"/>
      <c r="C146" s="82"/>
      <c r="D146" s="138"/>
      <c r="E146" s="78"/>
      <c r="F146" s="78"/>
      <c r="G146" s="162"/>
      <c r="H146" s="120"/>
      <c r="I146" s="78"/>
      <c r="J146" s="78"/>
      <c r="K146" s="78"/>
      <c r="L146" s="78"/>
      <c r="M146" s="125"/>
    </row>
    <row r="147" customFormat="false" ht="16.5" hidden="false" customHeight="false" outlineLevel="0" collapsed="false">
      <c r="A147" s="78" t="n">
        <v>7</v>
      </c>
      <c r="B147" s="82"/>
      <c r="C147" s="82"/>
      <c r="D147" s="138"/>
      <c r="E147" s="78"/>
      <c r="F147" s="78"/>
      <c r="G147" s="162"/>
      <c r="H147" s="120"/>
      <c r="I147" s="78"/>
      <c r="J147" s="78"/>
      <c r="K147" s="78"/>
      <c r="L147" s="78"/>
      <c r="M147" s="125"/>
    </row>
    <row r="148" customFormat="false" ht="16.5" hidden="false" customHeight="false" outlineLevel="0" collapsed="false">
      <c r="A148" s="78" t="n">
        <v>8</v>
      </c>
      <c r="B148" s="82"/>
      <c r="C148" s="82"/>
      <c r="D148" s="138"/>
      <c r="E148" s="78"/>
      <c r="F148" s="78"/>
      <c r="G148" s="162"/>
      <c r="H148" s="120"/>
      <c r="I148" s="78"/>
      <c r="J148" s="78"/>
      <c r="K148" s="78"/>
      <c r="L148" s="78"/>
      <c r="M148" s="125"/>
    </row>
    <row r="149" customFormat="false" ht="16.5" hidden="false" customHeight="false" outlineLevel="0" collapsed="false">
      <c r="A149" s="78" t="n">
        <v>9</v>
      </c>
      <c r="B149" s="82"/>
      <c r="C149" s="82"/>
      <c r="D149" s="138"/>
      <c r="E149" s="78"/>
      <c r="F149" s="78"/>
      <c r="G149" s="162"/>
      <c r="H149" s="120"/>
      <c r="I149" s="78"/>
      <c r="J149" s="78"/>
      <c r="K149" s="78"/>
      <c r="L149" s="78"/>
      <c r="M149" s="125"/>
    </row>
    <row r="150" customFormat="false" ht="16.5" hidden="false" customHeight="false" outlineLevel="0" collapsed="false">
      <c r="A150" s="78" t="n">
        <v>10</v>
      </c>
      <c r="B150" s="82"/>
      <c r="C150" s="82"/>
      <c r="D150" s="138"/>
      <c r="E150" s="78"/>
      <c r="F150" s="78"/>
      <c r="G150" s="162"/>
      <c r="H150" s="120"/>
      <c r="I150" s="78"/>
      <c r="J150" s="78"/>
      <c r="K150" s="78"/>
      <c r="L150" s="78"/>
      <c r="M150" s="125"/>
    </row>
    <row r="151" customFormat="false" ht="16.5" hidden="false" customHeight="false" outlineLevel="0" collapsed="false">
      <c r="A151" s="78" t="n">
        <v>11</v>
      </c>
      <c r="B151" s="82"/>
      <c r="C151" s="82"/>
      <c r="D151" s="138"/>
      <c r="E151" s="78"/>
      <c r="F151" s="78"/>
      <c r="G151" s="162"/>
      <c r="H151" s="120"/>
      <c r="I151" s="78"/>
      <c r="J151" s="78"/>
      <c r="K151" s="78"/>
      <c r="L151" s="78"/>
      <c r="M151" s="125"/>
    </row>
    <row r="152" customFormat="false" ht="16.5" hidden="false" customHeight="false" outlineLevel="0" collapsed="false">
      <c r="A152" s="78" t="n">
        <v>12</v>
      </c>
      <c r="B152" s="82"/>
      <c r="C152" s="82"/>
      <c r="D152" s="138"/>
      <c r="E152" s="78"/>
      <c r="F152" s="78"/>
      <c r="G152" s="162"/>
      <c r="H152" s="120"/>
      <c r="I152" s="78"/>
      <c r="J152" s="78"/>
      <c r="K152" s="78"/>
      <c r="L152" s="78"/>
      <c r="M152" s="125"/>
    </row>
    <row r="153" customFormat="false" ht="16.5" hidden="false" customHeight="false" outlineLevel="0" collapsed="false">
      <c r="A153" s="78" t="n">
        <v>13</v>
      </c>
      <c r="B153" s="82"/>
      <c r="C153" s="82"/>
      <c r="D153" s="138"/>
      <c r="E153" s="78"/>
      <c r="F153" s="78"/>
      <c r="G153" s="162"/>
      <c r="H153" s="120"/>
      <c r="I153" s="78"/>
      <c r="J153" s="78"/>
      <c r="K153" s="78"/>
      <c r="L153" s="78"/>
      <c r="M153" s="125"/>
    </row>
    <row r="154" customFormat="false" ht="16.5" hidden="false" customHeight="false" outlineLevel="0" collapsed="false">
      <c r="A154" s="78" t="n">
        <v>14</v>
      </c>
      <c r="B154" s="82"/>
      <c r="C154" s="82"/>
      <c r="D154" s="138"/>
      <c r="E154" s="78"/>
      <c r="F154" s="78"/>
      <c r="G154" s="162"/>
      <c r="H154" s="120"/>
      <c r="I154" s="78"/>
      <c r="J154" s="78"/>
      <c r="K154" s="78"/>
      <c r="L154" s="78"/>
      <c r="M154" s="125"/>
    </row>
    <row r="155" customFormat="false" ht="16.5" hidden="false" customHeight="false" outlineLevel="0" collapsed="false">
      <c r="A155" s="78" t="n">
        <v>15</v>
      </c>
      <c r="B155" s="82"/>
      <c r="C155" s="82"/>
      <c r="D155" s="138"/>
      <c r="E155" s="78"/>
      <c r="F155" s="78"/>
      <c r="G155" s="162"/>
      <c r="H155" s="120"/>
      <c r="I155" s="78"/>
      <c r="J155" s="78"/>
      <c r="K155" s="78"/>
      <c r="L155" s="78"/>
      <c r="M155" s="125"/>
    </row>
    <row r="156" customFormat="false" ht="16.5" hidden="false" customHeight="false" outlineLevel="0" collapsed="false">
      <c r="A156" s="78" t="n">
        <v>16</v>
      </c>
      <c r="B156" s="82"/>
      <c r="C156" s="82"/>
      <c r="D156" s="138"/>
      <c r="E156" s="78"/>
      <c r="F156" s="78"/>
      <c r="G156" s="162"/>
      <c r="H156" s="120"/>
      <c r="I156" s="78"/>
      <c r="J156" s="78"/>
      <c r="K156" s="78"/>
      <c r="L156" s="78"/>
      <c r="M156" s="125"/>
    </row>
    <row r="157" customFormat="false" ht="16.5" hidden="false" customHeight="false" outlineLevel="0" collapsed="false">
      <c r="A157" s="78" t="n">
        <v>17</v>
      </c>
      <c r="B157" s="82"/>
      <c r="C157" s="82"/>
      <c r="D157" s="138"/>
      <c r="E157" s="78"/>
      <c r="F157" s="78"/>
      <c r="G157" s="162"/>
      <c r="H157" s="120"/>
      <c r="I157" s="78"/>
      <c r="J157" s="78"/>
      <c r="K157" s="78"/>
      <c r="L157" s="78"/>
      <c r="M157" s="125"/>
    </row>
    <row r="158" customFormat="false" ht="16.5" hidden="false" customHeight="false" outlineLevel="0" collapsed="false">
      <c r="A158" s="78" t="n">
        <v>18</v>
      </c>
      <c r="B158" s="82"/>
      <c r="C158" s="82"/>
      <c r="D158" s="138"/>
      <c r="E158" s="78"/>
      <c r="F158" s="78"/>
      <c r="G158" s="162"/>
      <c r="H158" s="120"/>
      <c r="I158" s="78"/>
      <c r="J158" s="78"/>
      <c r="K158" s="78"/>
      <c r="L158" s="78"/>
      <c r="M158" s="125"/>
    </row>
    <row r="159" customFormat="false" ht="16.5" hidden="false" customHeight="false" outlineLevel="0" collapsed="false">
      <c r="A159" s="78" t="n">
        <v>19</v>
      </c>
      <c r="B159" s="82"/>
      <c r="C159" s="82"/>
      <c r="D159" s="138"/>
      <c r="E159" s="78"/>
      <c r="F159" s="78"/>
      <c r="G159" s="162"/>
      <c r="H159" s="120"/>
      <c r="I159" s="78"/>
      <c r="J159" s="78"/>
      <c r="K159" s="78"/>
      <c r="L159" s="78"/>
      <c r="M159" s="125"/>
    </row>
    <row r="160" customFormat="false" ht="16.5" hidden="false" customHeight="false" outlineLevel="0" collapsed="false">
      <c r="A160" s="78" t="n">
        <v>20</v>
      </c>
      <c r="B160" s="82"/>
      <c r="C160" s="82"/>
      <c r="D160" s="138"/>
      <c r="E160" s="78"/>
      <c r="F160" s="78"/>
      <c r="G160" s="162"/>
      <c r="H160" s="120"/>
      <c r="I160" s="78"/>
      <c r="J160" s="78"/>
      <c r="K160" s="78"/>
      <c r="L160" s="78"/>
      <c r="M160" s="125"/>
    </row>
    <row r="161" customFormat="false" ht="16.5" hidden="false" customHeight="false" outlineLevel="0" collapsed="false">
      <c r="A161" s="78" t="n">
        <v>21</v>
      </c>
      <c r="B161" s="82"/>
      <c r="C161" s="82"/>
      <c r="D161" s="138"/>
      <c r="E161" s="78"/>
      <c r="F161" s="78"/>
      <c r="G161" s="162"/>
      <c r="H161" s="120"/>
      <c r="I161" s="78"/>
      <c r="J161" s="78"/>
      <c r="K161" s="78"/>
      <c r="L161" s="78"/>
      <c r="M161" s="125"/>
    </row>
    <row r="162" customFormat="false" ht="16.5" hidden="false" customHeight="false" outlineLevel="0" collapsed="false">
      <c r="A162" s="78" t="n">
        <v>22</v>
      </c>
      <c r="B162" s="82"/>
      <c r="C162" s="82"/>
      <c r="D162" s="138"/>
      <c r="E162" s="78"/>
      <c r="F162" s="78"/>
      <c r="G162" s="162"/>
      <c r="H162" s="120"/>
      <c r="I162" s="78"/>
      <c r="J162" s="78"/>
      <c r="K162" s="78"/>
      <c r="L162" s="78"/>
      <c r="M162" s="125"/>
    </row>
    <row r="163" customFormat="false" ht="16.5" hidden="false" customHeight="false" outlineLevel="0" collapsed="false">
      <c r="A163" s="78" t="n">
        <v>23</v>
      </c>
      <c r="B163" s="82"/>
      <c r="C163" s="82"/>
      <c r="D163" s="138"/>
      <c r="E163" s="78"/>
      <c r="F163" s="78"/>
      <c r="G163" s="162"/>
      <c r="H163" s="120"/>
      <c r="I163" s="78"/>
      <c r="J163" s="78"/>
      <c r="K163" s="78"/>
      <c r="L163" s="78"/>
      <c r="M163" s="125"/>
    </row>
    <row r="164" customFormat="false" ht="16.5" hidden="false" customHeight="false" outlineLevel="0" collapsed="false">
      <c r="A164" s="78" t="n">
        <v>24</v>
      </c>
      <c r="B164" s="82"/>
      <c r="C164" s="82"/>
      <c r="D164" s="138"/>
      <c r="E164" s="78"/>
      <c r="F164" s="78"/>
      <c r="G164" s="162"/>
      <c r="H164" s="120"/>
      <c r="I164" s="78"/>
      <c r="J164" s="78"/>
      <c r="K164" s="78"/>
      <c r="L164" s="78"/>
      <c r="M164" s="125"/>
    </row>
    <row r="165" customFormat="false" ht="16.5" hidden="false" customHeight="false" outlineLevel="0" collapsed="false">
      <c r="A165" s="78" t="n">
        <v>25</v>
      </c>
      <c r="B165" s="82"/>
      <c r="C165" s="82"/>
      <c r="D165" s="138"/>
      <c r="E165" s="78"/>
      <c r="F165" s="78"/>
      <c r="G165" s="162"/>
      <c r="H165" s="120"/>
      <c r="I165" s="78"/>
      <c r="J165" s="78"/>
      <c r="K165" s="78"/>
      <c r="L165" s="78"/>
      <c r="M165" s="125"/>
    </row>
    <row r="166" customFormat="false" ht="16.5" hidden="false" customHeight="false" outlineLevel="0" collapsed="false">
      <c r="A166" s="78" t="n">
        <v>26</v>
      </c>
      <c r="B166" s="82"/>
      <c r="C166" s="82"/>
      <c r="D166" s="138"/>
      <c r="E166" s="78"/>
      <c r="F166" s="78"/>
      <c r="G166" s="162"/>
      <c r="H166" s="120"/>
      <c r="I166" s="78"/>
      <c r="J166" s="78"/>
      <c r="K166" s="78"/>
      <c r="L166" s="78"/>
      <c r="M166" s="125"/>
    </row>
    <row r="167" customFormat="false" ht="16.5" hidden="false" customHeight="false" outlineLevel="0" collapsed="false">
      <c r="A167" s="78" t="n">
        <v>27</v>
      </c>
      <c r="B167" s="82"/>
      <c r="C167" s="82"/>
      <c r="D167" s="138"/>
      <c r="E167" s="78"/>
      <c r="F167" s="78"/>
      <c r="G167" s="162"/>
      <c r="H167" s="120"/>
      <c r="I167" s="78"/>
      <c r="J167" s="78"/>
      <c r="K167" s="78"/>
      <c r="L167" s="78"/>
      <c r="M167" s="125"/>
    </row>
    <row r="168" customFormat="false" ht="16.5" hidden="false" customHeight="false" outlineLevel="0" collapsed="false">
      <c r="A168" s="78" t="n">
        <v>28</v>
      </c>
      <c r="B168" s="82"/>
      <c r="C168" s="82"/>
      <c r="D168" s="138"/>
      <c r="E168" s="78"/>
      <c r="F168" s="78"/>
      <c r="G168" s="162"/>
      <c r="H168" s="120"/>
      <c r="I168" s="78"/>
      <c r="J168" s="78"/>
      <c r="K168" s="78"/>
      <c r="L168" s="78"/>
      <c r="M168" s="125"/>
    </row>
    <row r="169" customFormat="false" ht="16.5" hidden="false" customHeight="false" outlineLevel="0" collapsed="false">
      <c r="A169" s="78" t="n">
        <v>29</v>
      </c>
      <c r="B169" s="82"/>
      <c r="C169" s="82"/>
      <c r="D169" s="138"/>
      <c r="E169" s="78"/>
      <c r="F169" s="78"/>
      <c r="G169" s="162"/>
      <c r="H169" s="120"/>
      <c r="I169" s="78"/>
      <c r="J169" s="78"/>
      <c r="K169" s="78"/>
      <c r="L169" s="78"/>
      <c r="M169" s="125"/>
    </row>
    <row r="170" customFormat="false" ht="16.5" hidden="false" customHeight="false" outlineLevel="0" collapsed="false">
      <c r="A170" s="78" t="n">
        <v>30</v>
      </c>
      <c r="B170" s="82"/>
      <c r="C170" s="82"/>
      <c r="D170" s="138"/>
      <c r="E170" s="78"/>
      <c r="F170" s="78"/>
      <c r="G170" s="162"/>
      <c r="H170" s="120"/>
      <c r="I170" s="78"/>
      <c r="J170" s="78"/>
      <c r="K170" s="78"/>
      <c r="L170" s="78"/>
      <c r="M170" s="125"/>
    </row>
    <row r="171" customFormat="false" ht="16.5" hidden="false" customHeight="false" outlineLevel="0" collapsed="false">
      <c r="A171" s="78" t="n">
        <v>31</v>
      </c>
      <c r="B171" s="82"/>
      <c r="C171" s="82"/>
      <c r="D171" s="138"/>
      <c r="E171" s="78"/>
      <c r="F171" s="78"/>
      <c r="G171" s="162"/>
      <c r="H171" s="120"/>
      <c r="I171" s="78"/>
      <c r="J171" s="78"/>
      <c r="K171" s="78"/>
      <c r="L171" s="78"/>
      <c r="M171" s="125"/>
    </row>
    <row r="172" customFormat="false" ht="16.5" hidden="false" customHeight="false" outlineLevel="0" collapsed="false">
      <c r="A172" s="78" t="n">
        <v>32</v>
      </c>
      <c r="B172" s="82"/>
      <c r="C172" s="82"/>
      <c r="D172" s="138"/>
      <c r="E172" s="78"/>
      <c r="F172" s="78"/>
      <c r="G172" s="162"/>
      <c r="H172" s="120"/>
      <c r="I172" s="78"/>
      <c r="J172" s="78"/>
      <c r="K172" s="78"/>
      <c r="L172" s="78"/>
      <c r="M172" s="125"/>
    </row>
    <row r="173" customFormat="false" ht="16.5" hidden="false" customHeight="false" outlineLevel="0" collapsed="false">
      <c r="A173" s="78" t="n">
        <v>33</v>
      </c>
      <c r="B173" s="82"/>
      <c r="C173" s="82"/>
      <c r="D173" s="138"/>
      <c r="E173" s="78"/>
      <c r="F173" s="78"/>
      <c r="G173" s="162"/>
      <c r="H173" s="120"/>
      <c r="I173" s="78"/>
      <c r="J173" s="78"/>
      <c r="K173" s="78"/>
      <c r="L173" s="78"/>
      <c r="M173" s="125"/>
    </row>
    <row r="174" customFormat="false" ht="16.5" hidden="false" customHeight="false" outlineLevel="0" collapsed="false">
      <c r="A174" s="78" t="n">
        <v>34</v>
      </c>
      <c r="B174" s="82"/>
      <c r="C174" s="82"/>
      <c r="D174" s="138"/>
      <c r="E174" s="78"/>
      <c r="F174" s="78"/>
      <c r="G174" s="162"/>
      <c r="H174" s="120"/>
      <c r="I174" s="78"/>
      <c r="J174" s="78"/>
      <c r="K174" s="78"/>
      <c r="L174" s="78"/>
      <c r="M174" s="125"/>
    </row>
    <row r="175" customFormat="false" ht="16.5" hidden="false" customHeight="false" outlineLevel="0" collapsed="false">
      <c r="A175" s="78" t="n">
        <v>35</v>
      </c>
      <c r="B175" s="82"/>
      <c r="C175" s="82"/>
      <c r="D175" s="138"/>
      <c r="E175" s="78"/>
      <c r="F175" s="78"/>
      <c r="G175" s="162"/>
      <c r="H175" s="120"/>
      <c r="I175" s="78"/>
      <c r="J175" s="78"/>
      <c r="K175" s="78"/>
      <c r="L175" s="96"/>
      <c r="M175" s="125"/>
    </row>
    <row r="176" customFormat="false" ht="16.5" hidden="false" customHeight="false" outlineLevel="0" collapsed="false">
      <c r="A176" s="78" t="n">
        <v>36</v>
      </c>
      <c r="B176" s="82"/>
      <c r="C176" s="82"/>
      <c r="D176" s="138"/>
      <c r="E176" s="78"/>
      <c r="F176" s="78"/>
      <c r="G176" s="162"/>
      <c r="H176" s="120"/>
      <c r="I176" s="78"/>
      <c r="J176" s="78"/>
      <c r="K176" s="78"/>
      <c r="L176" s="78"/>
      <c r="M176" s="125"/>
    </row>
    <row r="177" customFormat="false" ht="16.5" hidden="false" customHeight="false" outlineLevel="0" collapsed="false">
      <c r="A177" s="78" t="n">
        <v>37</v>
      </c>
      <c r="B177" s="82"/>
      <c r="C177" s="82"/>
      <c r="D177" s="138"/>
      <c r="E177" s="78"/>
      <c r="F177" s="78"/>
      <c r="G177" s="162"/>
      <c r="H177" s="120"/>
      <c r="I177" s="78"/>
      <c r="J177" s="78"/>
      <c r="K177" s="78"/>
      <c r="L177" s="78"/>
      <c r="M177" s="125"/>
    </row>
    <row r="178" customFormat="false" ht="16.5" hidden="false" customHeight="false" outlineLevel="0" collapsed="false">
      <c r="A178" s="78" t="n">
        <v>38</v>
      </c>
      <c r="B178" s="82"/>
      <c r="C178" s="82"/>
      <c r="D178" s="138"/>
      <c r="E178" s="78"/>
      <c r="F178" s="78"/>
      <c r="G178" s="162"/>
      <c r="H178" s="120"/>
      <c r="I178" s="78"/>
      <c r="J178" s="78"/>
      <c r="K178" s="78"/>
      <c r="L178" s="96"/>
      <c r="M178" s="125"/>
    </row>
    <row r="179" customFormat="false" ht="16.5" hidden="false" customHeight="false" outlineLevel="0" collapsed="false">
      <c r="A179" s="78" t="n">
        <v>39</v>
      </c>
      <c r="B179" s="82"/>
      <c r="C179" s="82"/>
      <c r="D179" s="138"/>
      <c r="E179" s="78"/>
      <c r="F179" s="78"/>
      <c r="G179" s="162"/>
      <c r="H179" s="120"/>
      <c r="I179" s="78"/>
      <c r="J179" s="78"/>
      <c r="K179" s="78"/>
      <c r="L179" s="78"/>
      <c r="M179" s="125"/>
    </row>
    <row r="180" customFormat="false" ht="16.5" hidden="false" customHeight="false" outlineLevel="0" collapsed="false">
      <c r="A180" s="78" t="n">
        <v>40</v>
      </c>
      <c r="B180" s="82"/>
      <c r="C180" s="82"/>
      <c r="D180" s="138"/>
      <c r="E180" s="78"/>
      <c r="F180" s="78"/>
      <c r="G180" s="162"/>
      <c r="H180" s="120"/>
      <c r="I180" s="78"/>
      <c r="J180" s="78"/>
      <c r="K180" s="78"/>
      <c r="L180" s="78"/>
      <c r="M180" s="125"/>
    </row>
    <row r="181" customFormat="false" ht="16.5" hidden="false" customHeight="false" outlineLevel="0" collapsed="false">
      <c r="A181" s="78" t="n">
        <v>41</v>
      </c>
      <c r="B181" s="82"/>
      <c r="C181" s="82"/>
      <c r="D181" s="138"/>
      <c r="E181" s="78"/>
      <c r="F181" s="78"/>
      <c r="G181" s="162"/>
      <c r="H181" s="120"/>
      <c r="I181" s="78"/>
      <c r="J181" s="78"/>
      <c r="K181" s="78"/>
      <c r="L181" s="96"/>
      <c r="M181" s="125"/>
    </row>
    <row r="182" customFormat="false" ht="16.5" hidden="false" customHeight="false" outlineLevel="0" collapsed="false">
      <c r="A182" s="78" t="n">
        <v>42</v>
      </c>
      <c r="B182" s="82"/>
      <c r="C182" s="82"/>
      <c r="D182" s="138"/>
      <c r="E182" s="78"/>
      <c r="F182" s="78"/>
      <c r="G182" s="162"/>
      <c r="H182" s="120"/>
      <c r="I182" s="78"/>
      <c r="J182" s="78"/>
      <c r="K182" s="78"/>
      <c r="L182" s="78"/>
      <c r="M182" s="125"/>
    </row>
    <row r="183" customFormat="false" ht="16.5" hidden="false" customHeight="false" outlineLevel="0" collapsed="false">
      <c r="A183" s="78" t="n">
        <v>43</v>
      </c>
      <c r="B183" s="82"/>
      <c r="C183" s="82"/>
      <c r="D183" s="138"/>
      <c r="E183" s="78"/>
      <c r="F183" s="78"/>
      <c r="G183" s="162"/>
      <c r="H183" s="120"/>
      <c r="I183" s="78"/>
      <c r="J183" s="78"/>
      <c r="K183" s="78"/>
      <c r="L183" s="78"/>
      <c r="M183" s="125"/>
    </row>
    <row r="184" customFormat="false" ht="16.5" hidden="false" customHeight="false" outlineLevel="0" collapsed="false">
      <c r="A184" s="78" t="n">
        <v>44</v>
      </c>
      <c r="B184" s="82"/>
      <c r="C184" s="82"/>
      <c r="D184" s="138"/>
      <c r="E184" s="78"/>
      <c r="F184" s="78"/>
      <c r="G184" s="162"/>
      <c r="H184" s="120"/>
      <c r="I184" s="78"/>
      <c r="J184" s="78"/>
      <c r="K184" s="78"/>
      <c r="L184" s="78"/>
      <c r="M184" s="125"/>
    </row>
    <row r="185" customFormat="false" ht="16.5" hidden="false" customHeight="false" outlineLevel="0" collapsed="false">
      <c r="A185" s="78" t="n">
        <v>45</v>
      </c>
      <c r="B185" s="82"/>
      <c r="C185" s="82"/>
      <c r="D185" s="138"/>
      <c r="E185" s="78"/>
      <c r="F185" s="78"/>
      <c r="G185" s="162"/>
      <c r="H185" s="120"/>
      <c r="I185" s="78"/>
      <c r="J185" s="78"/>
      <c r="K185" s="78"/>
      <c r="L185" s="78"/>
      <c r="M185" s="125"/>
    </row>
    <row r="186" customFormat="false" ht="16.5" hidden="false" customHeight="false" outlineLevel="0" collapsed="false">
      <c r="A186" s="78" t="n">
        <v>46</v>
      </c>
      <c r="B186" s="82"/>
      <c r="C186" s="82"/>
      <c r="D186" s="138"/>
      <c r="E186" s="78"/>
      <c r="F186" s="78"/>
      <c r="G186" s="162"/>
      <c r="H186" s="120"/>
      <c r="I186" s="78"/>
      <c r="J186" s="78"/>
      <c r="K186" s="78"/>
      <c r="L186" s="78"/>
      <c r="M186" s="125"/>
    </row>
    <row r="187" customFormat="false" ht="16.5" hidden="false" customHeight="false" outlineLevel="0" collapsed="false">
      <c r="A187" s="78" t="n">
        <v>47</v>
      </c>
      <c r="B187" s="137"/>
      <c r="C187" s="137"/>
      <c r="D187" s="138"/>
      <c r="E187" s="78"/>
      <c r="F187" s="78"/>
      <c r="G187" s="162"/>
      <c r="H187" s="120"/>
      <c r="I187" s="78"/>
      <c r="J187" s="78"/>
      <c r="K187" s="78"/>
      <c r="L187" s="78"/>
      <c r="M187" s="125"/>
    </row>
    <row r="188" customFormat="false" ht="16.5" hidden="false" customHeight="false" outlineLevel="0" collapsed="false">
      <c r="A188" s="78" t="n">
        <v>48</v>
      </c>
      <c r="B188" s="131"/>
      <c r="C188" s="131"/>
      <c r="D188" s="138"/>
      <c r="E188" s="78"/>
      <c r="F188" s="78"/>
      <c r="G188" s="162"/>
      <c r="H188" s="120"/>
      <c r="I188" s="78"/>
      <c r="J188" s="78"/>
      <c r="K188" s="78"/>
      <c r="L188" s="78"/>
      <c r="M188" s="125"/>
    </row>
    <row r="189" customFormat="false" ht="16.5" hidden="false" customHeight="false" outlineLevel="0" collapsed="false">
      <c r="A189" s="78" t="n">
        <v>49</v>
      </c>
      <c r="B189" s="86"/>
      <c r="C189" s="84"/>
      <c r="D189" s="138"/>
      <c r="E189" s="78"/>
      <c r="F189" s="78"/>
      <c r="G189" s="162"/>
      <c r="H189" s="120"/>
      <c r="I189" s="78"/>
      <c r="J189" s="78"/>
      <c r="K189" s="78"/>
      <c r="L189" s="96"/>
      <c r="M189" s="125"/>
    </row>
    <row r="190" customFormat="false" ht="17.25" hidden="false" customHeight="false" outlineLevel="0" collapsed="false">
      <c r="A190" s="51" t="s">
        <v>114</v>
      </c>
      <c r="B190" s="51"/>
      <c r="C190" s="52" t="s">
        <v>18</v>
      </c>
      <c r="D190" s="53" t="s">
        <v>19</v>
      </c>
      <c r="E190" s="53" t="s">
        <v>17</v>
      </c>
      <c r="F190" s="52" t="s">
        <v>20</v>
      </c>
      <c r="G190" s="52" t="s">
        <v>296</v>
      </c>
      <c r="H190" s="52" t="s">
        <v>23</v>
      </c>
      <c r="I190" s="126" t="s">
        <v>1135</v>
      </c>
      <c r="J190" s="126"/>
      <c r="K190" s="126"/>
      <c r="L190" s="126"/>
      <c r="M190" s="126"/>
    </row>
    <row r="191" customFormat="false" ht="17.25" hidden="false" customHeight="false" outlineLevel="0" collapsed="false">
      <c r="A191" s="56" t="s">
        <v>116</v>
      </c>
      <c r="B191" s="56"/>
      <c r="C191" s="57" t="n">
        <f aca="false">AVERAGE(J141:J180)</f>
        <v>0</v>
      </c>
      <c r="D191" s="57" t="n">
        <f aca="false">AVERAGE(I141:I180)</f>
        <v>100</v>
      </c>
      <c r="E191" s="57" t="n">
        <f aca="false">AVERAGE(I141:I180)</f>
        <v>100</v>
      </c>
      <c r="F191" s="57" t="n">
        <f aca="false">AVERAGE(J141:J180)</f>
        <v>0</v>
      </c>
      <c r="G191" s="58"/>
      <c r="H191" s="58" t="n">
        <f aca="false">AVERAGE(M141:M180)</f>
        <v>100</v>
      </c>
      <c r="I191" s="60" t="s">
        <v>1136</v>
      </c>
      <c r="J191" s="60"/>
      <c r="K191" s="60"/>
      <c r="L191" s="60"/>
      <c r="M191" s="60"/>
    </row>
    <row r="192" customFormat="false" ht="16.5" hidden="false" customHeight="false" outlineLevel="0" collapsed="false">
      <c r="A192" s="56" t="s">
        <v>118</v>
      </c>
      <c r="B192" s="56"/>
      <c r="C192" s="57" t="n">
        <f aca="false">MAX(H141:H180)</f>
        <v>0</v>
      </c>
      <c r="D192" s="57" t="n">
        <f aca="false">MAX(I141:I180)</f>
        <v>100</v>
      </c>
      <c r="E192" s="57" t="n">
        <f aca="false">MAX(G141:G180)</f>
        <v>0</v>
      </c>
      <c r="F192" s="57" t="n">
        <f aca="false">MAX(K142:K180)</f>
        <v>0</v>
      </c>
      <c r="G192" s="57"/>
      <c r="H192" s="57" t="n">
        <f aca="false">MAX(M141:M180)</f>
        <v>100</v>
      </c>
      <c r="I192" s="60"/>
      <c r="J192" s="61"/>
      <c r="K192" s="61"/>
      <c r="L192" s="61"/>
      <c r="M192" s="13"/>
    </row>
    <row r="193" customFormat="false" ht="16.5" hidden="false" customHeight="false" outlineLevel="0" collapsed="false">
      <c r="A193" s="56" t="s">
        <v>119</v>
      </c>
      <c r="B193" s="56"/>
      <c r="C193" s="57" t="n">
        <f aca="false">MIN(H141:H180)</f>
        <v>0</v>
      </c>
      <c r="D193" s="57" t="n">
        <f aca="false">MIN(I141:I180)</f>
        <v>100</v>
      </c>
      <c r="E193" s="57" t="n">
        <f aca="false">MIN(M141:M180)</f>
        <v>100</v>
      </c>
      <c r="F193" s="57" t="n">
        <f aca="false">MIN(G141:G180)</f>
        <v>0</v>
      </c>
      <c r="G193" s="57"/>
      <c r="H193" s="57" t="n">
        <f aca="false">MIN(M141:M180)</f>
        <v>100</v>
      </c>
      <c r="I193" s="60" t="s">
        <v>1137</v>
      </c>
      <c r="J193" s="60"/>
      <c r="K193" s="60"/>
      <c r="L193" s="60"/>
      <c r="M193" s="60"/>
    </row>
    <row r="194" customFormat="false" ht="16.5" hidden="false" customHeight="false" outlineLevel="0" collapsed="false">
      <c r="A194" s="127" t="s">
        <v>2010</v>
      </c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</row>
  </sheetData>
  <mergeCells count="57">
    <mergeCell ref="B1:F1"/>
    <mergeCell ref="G1:M1"/>
    <mergeCell ref="B3:E3"/>
    <mergeCell ref="B4:E4"/>
    <mergeCell ref="A5:M5"/>
    <mergeCell ref="A6:D6"/>
    <mergeCell ref="A7:D7"/>
    <mergeCell ref="A8:A9"/>
    <mergeCell ref="B8:B9"/>
    <mergeCell ref="C8:C9"/>
    <mergeCell ref="D8:D9"/>
    <mergeCell ref="E8:E9"/>
    <mergeCell ref="F8:F9"/>
    <mergeCell ref="G8:H9"/>
    <mergeCell ref="I8:M8"/>
    <mergeCell ref="I59:M59"/>
    <mergeCell ref="I60:M60"/>
    <mergeCell ref="I62:M62"/>
    <mergeCell ref="A63:M63"/>
    <mergeCell ref="B68:F68"/>
    <mergeCell ref="G68:M68"/>
    <mergeCell ref="B70:E70"/>
    <mergeCell ref="B71:E71"/>
    <mergeCell ref="A72:M72"/>
    <mergeCell ref="A73:D73"/>
    <mergeCell ref="A74:D74"/>
    <mergeCell ref="A75:A76"/>
    <mergeCell ref="B75:B76"/>
    <mergeCell ref="C75:C76"/>
    <mergeCell ref="D75:D76"/>
    <mergeCell ref="E75:E76"/>
    <mergeCell ref="F75:F76"/>
    <mergeCell ref="G75:H76"/>
    <mergeCell ref="I75:M75"/>
    <mergeCell ref="I126:M126"/>
    <mergeCell ref="I127:M127"/>
    <mergeCell ref="I129:M129"/>
    <mergeCell ref="A130:M130"/>
    <mergeCell ref="B132:F132"/>
    <mergeCell ref="G132:M132"/>
    <mergeCell ref="B134:E134"/>
    <mergeCell ref="B135:E135"/>
    <mergeCell ref="A136:M136"/>
    <mergeCell ref="A137:D137"/>
    <mergeCell ref="A138:D138"/>
    <mergeCell ref="A139:A140"/>
    <mergeCell ref="B139:B140"/>
    <mergeCell ref="C139:C140"/>
    <mergeCell ref="D139:D140"/>
    <mergeCell ref="E139:E140"/>
    <mergeCell ref="F139:F140"/>
    <mergeCell ref="G139:H140"/>
    <mergeCell ref="I139:M139"/>
    <mergeCell ref="I190:M190"/>
    <mergeCell ref="I191:M191"/>
    <mergeCell ref="I193:M193"/>
    <mergeCell ref="A194:M19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24:54Z</dcterms:created>
  <dc:creator>Syarif Hidayat, M.A</dc:creator>
  <dc:description/>
  <dc:language>en-US</dc:language>
  <cp:lastModifiedBy>Admin</cp:lastModifiedBy>
  <cp:lastPrinted>2009-01-05T07:07:29Z</cp:lastPrinted>
  <dcterms:modified xsi:type="dcterms:W3CDTF">2009-02-02T08:22:09Z</dcterms:modified>
  <cp:revision>0</cp:revision>
  <dc:subject/>
  <dc:title/>
</cp:coreProperties>
</file>